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5" sheetId="3" state="visible" r:id="rId4"/>
    <sheet name="Feuil3" sheetId="4" state="visible" r:id="rId5"/>
    <sheet name="Feuil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Théorie et calcul de portée pour la norme 802-11.b (WLAN)</t>
  </si>
  <si>
    <t xml:space="preserve">P. VINCENT - Erasme - 12.2002</t>
  </si>
  <si>
    <t xml:space="preserve">Remplir les champs en blanc.</t>
  </si>
  <si>
    <t xml:space="preserve">NB : Les pertes ou affaiblissement (négatifs en dB) sont à indiquer en valeur absolue.</t>
  </si>
  <si>
    <r>
      <rPr>
        <b val="true"/>
        <sz val="12"/>
        <rFont val="Arial"/>
        <family val="2"/>
      </rPr>
      <t xml:space="preserve">Point 1                                </t>
    </r>
    <r>
      <rPr>
        <i val="true"/>
        <sz val="8"/>
        <rFont val="Arial"/>
        <family val="2"/>
      </rPr>
      <t xml:space="preserve">réf : AP Trendnet TEW 210</t>
    </r>
  </si>
  <si>
    <r>
      <rPr>
        <b val="true"/>
        <sz val="12"/>
        <rFont val="Arial"/>
        <family val="2"/>
      </rPr>
      <t xml:space="preserve">Point 2                                </t>
    </r>
    <r>
      <rPr>
        <i val="true"/>
        <sz val="8"/>
        <rFont val="Arial"/>
        <family val="2"/>
      </rPr>
      <t xml:space="preserve">réf : Cisco PCI 352</t>
    </r>
  </si>
  <si>
    <t xml:space="preserve">Unités</t>
  </si>
  <si>
    <t xml:space="preserve">Point d'accè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</t>
    </r>
    <r>
      <rPr>
        <i val="true"/>
        <sz val="8"/>
        <rFont val="Arial"/>
        <family val="2"/>
      </rPr>
      <t xml:space="preserve">puissance d'émission</t>
    </r>
  </si>
  <si>
    <t xml:space="preserve">dBm</t>
  </si>
  <si>
    <t xml:space="preserve">mW</t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min - 11Mbps                       </t>
    </r>
    <r>
      <rPr>
        <i val="true"/>
        <sz val="8"/>
        <rFont val="Arial"/>
        <family val="2"/>
      </rPr>
      <t xml:space="preserve">seuil de réception *</t>
    </r>
  </si>
  <si>
    <t xml:space="preserve">* dépend du débit choisi</t>
  </si>
  <si>
    <r>
      <rPr>
        <i val="true"/>
        <sz val="10"/>
        <rFont val="Arial"/>
        <family val="2"/>
      </rPr>
      <t xml:space="preserve">picoW      </t>
    </r>
    <r>
      <rPr>
        <i val="true"/>
        <sz val="8"/>
        <rFont val="Arial"/>
        <family val="2"/>
      </rPr>
      <t xml:space="preserve">(10</t>
    </r>
    <r>
      <rPr>
        <i val="true"/>
        <vertAlign val="superscript"/>
        <sz val="8"/>
        <rFont val="Arial"/>
        <family val="2"/>
      </rPr>
      <t xml:space="preserve">-12 </t>
    </r>
    <r>
      <rPr>
        <i val="true"/>
        <sz val="8"/>
        <rFont val="Arial"/>
        <family val="2"/>
      </rPr>
      <t xml:space="preserve">W)</t>
    </r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max - 1Mbps                       </t>
    </r>
    <r>
      <rPr>
        <i val="true"/>
        <sz val="8"/>
        <rFont val="Arial"/>
        <family val="2"/>
      </rPr>
      <t xml:space="preserve">seuil de réception *</t>
    </r>
  </si>
  <si>
    <t xml:space="preserve">Câble</t>
  </si>
  <si>
    <r>
      <rPr>
        <b val="true"/>
        <sz val="12"/>
        <rFont val="Arial"/>
        <family val="2"/>
      </rPr>
      <t xml:space="preserve">-L</t>
    </r>
    <r>
      <rPr>
        <i val="true"/>
        <sz val="10"/>
        <rFont val="Arial"/>
        <family val="2"/>
      </rPr>
      <t xml:space="preserve">                         </t>
    </r>
    <r>
      <rPr>
        <i val="true"/>
        <sz val="8"/>
        <rFont val="Arial"/>
        <family val="2"/>
      </rPr>
      <t xml:space="preserve">pertes câble</t>
    </r>
  </si>
  <si>
    <t xml:space="preserve">dB</t>
  </si>
  <si>
    <t xml:space="preserve">Antenne</t>
  </si>
  <si>
    <r>
      <rPr>
        <b val="true"/>
        <sz val="12"/>
        <rFont val="Arial"/>
        <family val="2"/>
      </rPr>
      <t xml:space="preserve">G      </t>
    </r>
    <r>
      <rPr>
        <i val="true"/>
        <sz val="8"/>
        <rFont val="Arial"/>
        <family val="2"/>
      </rPr>
      <t xml:space="preserve">                                 gain d'antenne</t>
    </r>
  </si>
  <si>
    <t xml:space="preserve">dBi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=P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+</t>
    </r>
    <r>
      <rPr>
        <b val="true"/>
        <sz val="10"/>
        <rFont val="Arial"/>
        <family val="2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+G</t>
    </r>
    <r>
      <rPr>
        <b val="true"/>
        <i val="true"/>
        <vertAlign val="subscript"/>
        <sz val="10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    </t>
    </r>
    <r>
      <rPr>
        <i val="true"/>
        <sz val="10"/>
        <rFont val="Arial"/>
        <family val="2"/>
      </rPr>
      <t xml:space="preserve">                      </t>
    </r>
    <r>
      <rPr>
        <i val="true"/>
        <sz val="8"/>
        <rFont val="Arial"/>
        <family val="2"/>
      </rPr>
      <t xml:space="preserve">puissance émise effective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=S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L</t>
    </r>
    <r>
      <rPr>
        <b val="true"/>
        <i val="true"/>
        <vertAlign val="subscript"/>
        <sz val="10"/>
        <rFont val="Arial"/>
        <family val="2"/>
      </rPr>
      <t xml:space="preserve">i-</t>
    </r>
    <r>
      <rPr>
        <b val="true"/>
        <sz val="10"/>
        <rFont val="Arial"/>
        <family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min   </t>
    </r>
    <r>
      <rPr>
        <i val="true"/>
        <sz val="10"/>
        <rFont val="Arial"/>
        <family val="2"/>
      </rPr>
      <t xml:space="preserve">                      </t>
    </r>
    <r>
      <rPr>
        <i val="true"/>
        <sz val="8"/>
        <rFont val="Arial"/>
        <family val="2"/>
      </rPr>
      <t xml:space="preserve">sensibilité effective max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max   </t>
    </r>
    <r>
      <rPr>
        <i val="true"/>
        <sz val="10"/>
        <rFont val="Arial"/>
        <family val="2"/>
      </rPr>
      <t xml:space="preserve">                      </t>
    </r>
    <r>
      <rPr>
        <i val="true"/>
        <sz val="8"/>
        <rFont val="Arial"/>
        <family val="2"/>
      </rPr>
      <t xml:space="preserve">sensibilité effective max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L1</t>
    </r>
    <r>
      <rPr>
        <b val="true"/>
        <sz val="10"/>
        <rFont val="Arial"/>
        <family val="2"/>
      </rPr>
      <t xml:space="preserve">=-T</t>
    </r>
    <r>
      <rPr>
        <b val="true"/>
        <vertAlign val="subscript"/>
        <sz val="10"/>
        <rFont val="Arial"/>
        <family val="2"/>
      </rPr>
      <t xml:space="preserve">x2+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x1                                        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L2</t>
    </r>
    <r>
      <rPr>
        <b val="true"/>
        <sz val="10"/>
        <rFont val="Arial"/>
        <family val="2"/>
      </rPr>
      <t xml:space="preserve">=-T</t>
    </r>
    <r>
      <rPr>
        <b val="true"/>
        <vertAlign val="subscript"/>
        <sz val="10"/>
        <rFont val="Arial"/>
        <family val="2"/>
      </rPr>
      <t xml:space="preserve">x1+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x2</t>
    </r>
  </si>
  <si>
    <r>
      <rPr>
        <b val="true"/>
        <sz val="12"/>
        <rFont val="Arial"/>
        <family val="2"/>
      </rPr>
      <t xml:space="preserve">-P</t>
    </r>
    <r>
      <rPr>
        <b val="true"/>
        <vertAlign val="subscript"/>
        <sz val="12"/>
        <rFont val="Arial"/>
        <family val="2"/>
      </rPr>
      <t xml:space="preserve">L </t>
    </r>
    <r>
      <rPr>
        <b val="true"/>
        <sz val="12"/>
        <rFont val="Arial"/>
        <family val="2"/>
      </rPr>
      <t xml:space="preserve">min     </t>
    </r>
    <r>
      <rPr>
        <i val="true"/>
        <sz val="10"/>
        <rFont val="Arial"/>
        <family val="2"/>
      </rPr>
      <t xml:space="preserve">                      </t>
    </r>
    <r>
      <rPr>
        <i val="true"/>
        <sz val="8"/>
        <rFont val="Arial"/>
        <family val="2"/>
      </rPr>
      <t xml:space="preserve">affaiblissement en ligne max possible</t>
    </r>
  </si>
  <si>
    <r>
      <rPr>
        <b val="true"/>
        <sz val="12"/>
        <rFont val="Arial"/>
        <family val="2"/>
      </rPr>
      <t xml:space="preserve">-P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max    </t>
    </r>
    <r>
      <rPr>
        <i val="true"/>
        <sz val="10"/>
        <rFont val="Arial"/>
        <family val="2"/>
      </rPr>
      <t xml:space="preserve">                      </t>
    </r>
    <r>
      <rPr>
        <i val="true"/>
        <sz val="8"/>
        <rFont val="Arial"/>
        <family val="2"/>
      </rPr>
      <t xml:space="preserve">affaiblissement en ligne max possible</t>
    </r>
  </si>
  <si>
    <r>
      <rPr>
        <b val="true"/>
        <sz val="12"/>
        <rFont val="Arial"/>
        <family val="2"/>
      </rPr>
      <t xml:space="preserve">Marge</t>
    </r>
    <r>
      <rPr>
        <i val="true"/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=max(P</t>
    </r>
    <r>
      <rPr>
        <b val="true"/>
        <vertAlign val="subscript"/>
        <sz val="10"/>
        <rFont val="Arial"/>
        <family val="2"/>
      </rPr>
      <t xml:space="preserve">L1;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L2</t>
    </r>
    <r>
      <rPr>
        <b val="true"/>
        <sz val="10"/>
        <rFont val="Arial"/>
        <family val="2"/>
      </rPr>
      <t xml:space="preserve">)+marge</t>
    </r>
  </si>
  <si>
    <r>
      <rPr>
        <b val="true"/>
        <sz val="12"/>
        <rFont val="Arial"/>
        <family val="2"/>
      </rPr>
      <t xml:space="preserve">-P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min    </t>
    </r>
    <r>
      <rPr>
        <i val="true"/>
        <sz val="10"/>
        <rFont val="Arial"/>
        <family val="2"/>
      </rPr>
      <t xml:space="preserve">                      </t>
    </r>
    <r>
      <rPr>
        <i val="true"/>
        <sz val="8"/>
        <rFont val="Arial"/>
        <family val="2"/>
      </rPr>
      <t xml:space="preserve">affaiblissement en ligne déterminant</t>
    </r>
  </si>
  <si>
    <r>
      <rPr>
        <b val="true"/>
        <sz val="12"/>
        <rFont val="Arial"/>
        <family val="2"/>
      </rPr>
      <t xml:space="preserve">-P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max    </t>
    </r>
    <r>
      <rPr>
        <i val="true"/>
        <sz val="10"/>
        <rFont val="Arial"/>
        <family val="2"/>
      </rPr>
      <t xml:space="preserve">                      </t>
    </r>
    <r>
      <rPr>
        <i val="true"/>
        <sz val="8"/>
        <rFont val="Arial"/>
        <family val="2"/>
      </rPr>
      <t xml:space="preserve">affaiblissement en ligne déterminant</t>
    </r>
  </si>
  <si>
    <r>
      <rPr>
        <b val="true"/>
        <sz val="10"/>
        <rFont val="Arial"/>
        <family val="2"/>
      </rPr>
      <t xml:space="preserve">Dist=10</t>
    </r>
    <r>
      <rPr>
        <b val="true"/>
        <vertAlign val="superscript"/>
        <sz val="10"/>
        <rFont val="Arial"/>
        <family val="2"/>
      </rPr>
      <t xml:space="preserve">(-40,4-PL)/20</t>
    </r>
    <r>
      <rPr>
        <b val="true"/>
        <sz val="10"/>
        <rFont val="Arial"/>
        <family val="2"/>
      </rPr>
      <t xml:space="preserve">                                </t>
    </r>
    <r>
      <rPr>
        <i val="true"/>
        <sz val="8"/>
        <rFont val="Arial"/>
        <family val="2"/>
      </rPr>
      <t xml:space="preserve">Formule de Friis</t>
    </r>
  </si>
  <si>
    <r>
      <rPr>
        <b val="true"/>
        <sz val="12"/>
        <color rgb="FFFF0000"/>
        <rFont val="Arial"/>
        <family val="2"/>
      </rPr>
      <t xml:space="preserve">Distance min</t>
    </r>
    <r>
      <rPr>
        <i val="true"/>
        <sz val="10"/>
        <color rgb="FFFF0000"/>
        <rFont val="Arial"/>
        <family val="2"/>
      </rPr>
      <t xml:space="preserve">  11Mbps</t>
    </r>
  </si>
  <si>
    <t xml:space="preserve">km</t>
  </si>
  <si>
    <r>
      <rPr>
        <b val="true"/>
        <sz val="12"/>
        <color rgb="FFFF0000"/>
        <rFont val="Arial"/>
        <family val="2"/>
      </rPr>
      <t xml:space="preserve">Distance max</t>
    </r>
    <r>
      <rPr>
        <i val="true"/>
        <sz val="10"/>
        <color rgb="FFFF0000"/>
        <rFont val="Arial"/>
        <family val="2"/>
      </rPr>
      <t xml:space="preserve">       1 Mbps</t>
    </r>
  </si>
  <si>
    <t xml:space="preserve">Conversion dBm &lt;-&gt; mW</t>
  </si>
  <si>
    <t xml:space="preserve">Attention : remplir uniquement les champs en blanc</t>
  </si>
  <si>
    <t xml:space="preserve"> dBm -&gt; mW</t>
  </si>
  <si>
    <t xml:space="preserve"> mW -&gt;  dBm</t>
  </si>
  <si>
    <t xml:space="preserve">Puissance de PA et gain d'antenne nécessaires en fonction de la distance</t>
  </si>
  <si>
    <t xml:space="preserve">PL=Rx-Tx+Marge</t>
  </si>
  <si>
    <r>
      <rPr>
        <sz val="10"/>
        <rFont val="Arial"/>
        <family val="2"/>
      </rPr>
      <t xml:space="preserve">Dist=10</t>
    </r>
    <r>
      <rPr>
        <vertAlign val="superscript"/>
        <sz val="10"/>
        <rFont val="Arial"/>
        <family val="2"/>
      </rPr>
      <t xml:space="preserve">-(10,4+Sx+Px)/20</t>
    </r>
  </si>
  <si>
    <t xml:space="preserve">Rx=Sx-L-G</t>
  </si>
  <si>
    <t xml:space="preserve">G=20-Px-L</t>
  </si>
  <si>
    <t xml:space="preserve">Tx=Px+L+G</t>
  </si>
  <si>
    <t xml:space="preserve">Tx=20 dBm</t>
  </si>
  <si>
    <t xml:space="preserve">Sx (dBm)</t>
  </si>
  <si>
    <t xml:space="preserve">Veuillez saisir les valeurs de sensibilité et de perte câble.</t>
  </si>
  <si>
    <t xml:space="preserve">L (dB)</t>
  </si>
  <si>
    <t xml:space="preserve">Note : On considèrera qu'on opère à la valeur maximale de puissance émise effective autorisée (20 dBm)</t>
  </si>
  <si>
    <t xml:space="preserve">Dist (km)</t>
  </si>
  <si>
    <t xml:space="preserve">Px (dBm)</t>
  </si>
  <si>
    <t xml:space="preserve">G (dB)</t>
  </si>
  <si>
    <t xml:space="preserve">Distance en fonction de la sensibilité effective Rx</t>
  </si>
  <si>
    <r>
      <rPr>
        <i val="true"/>
        <sz val="10"/>
        <rFont val="Arial"/>
        <family val="2"/>
      </rPr>
      <t xml:space="preserve">Dist=10</t>
    </r>
    <r>
      <rPr>
        <i val="true"/>
        <vertAlign val="superscript"/>
        <sz val="10"/>
        <rFont val="Arial"/>
        <family val="2"/>
      </rPr>
      <t xml:space="preserve">-(30,4+Rx)/20</t>
    </r>
  </si>
  <si>
    <t xml:space="preserve">Rx (dBm)</t>
  </si>
  <si>
    <t xml:space="preserve">Tx=20dBm</t>
  </si>
  <si>
    <r>
      <rPr>
        <b val="true"/>
        <sz val="10"/>
        <rFont val="Arial"/>
        <family val="2"/>
      </rPr>
      <t xml:space="preserve">Dist=10</t>
    </r>
    <r>
      <rPr>
        <b val="true"/>
        <vertAlign val="superscript"/>
        <sz val="10"/>
        <rFont val="Arial"/>
        <family val="2"/>
      </rPr>
      <t xml:space="preserve">-(10,4+Sx+Px)/20</t>
    </r>
  </si>
  <si>
    <t xml:space="preserve">G=23-Px</t>
  </si>
  <si>
    <t xml:space="preserve">Marge=10 dB</t>
  </si>
  <si>
    <t xml:space="preserve">L=-3dB</t>
  </si>
  <si>
    <r>
      <rPr>
        <b val="true"/>
        <sz val="10"/>
        <rFont val="Arial"/>
        <family val="2"/>
      </rPr>
      <t xml:space="preserve">Sx=- 85 dBm  </t>
    </r>
    <r>
      <rPr>
        <sz val="10"/>
        <rFont val="Arial"/>
        <family val="0"/>
      </rPr>
      <t xml:space="preserve">                 typique 11Mbps</t>
    </r>
  </si>
  <si>
    <r>
      <rPr>
        <b val="true"/>
        <sz val="10"/>
        <rFont val="Arial"/>
        <family val="2"/>
      </rPr>
      <t xml:space="preserve">Sx=- 89 dBm  </t>
    </r>
    <r>
      <rPr>
        <sz val="10"/>
        <rFont val="Arial"/>
        <family val="0"/>
      </rPr>
      <t xml:space="preserve">                 typique 5,5Mbps</t>
    </r>
  </si>
  <si>
    <r>
      <rPr>
        <b val="true"/>
        <sz val="10"/>
        <rFont val="Arial"/>
        <family val="2"/>
      </rPr>
      <t xml:space="preserve">Sx=- 91 dBm  </t>
    </r>
    <r>
      <rPr>
        <sz val="10"/>
        <rFont val="Arial"/>
        <family val="0"/>
      </rPr>
      <t xml:space="preserve">                 typique 2Mbps</t>
    </r>
  </si>
  <si>
    <r>
      <rPr>
        <b val="true"/>
        <sz val="10"/>
        <rFont val="Arial"/>
        <family val="2"/>
      </rPr>
      <t xml:space="preserve">Sx=- 94 dBm  </t>
    </r>
    <r>
      <rPr>
        <sz val="10"/>
        <rFont val="Arial"/>
        <family val="0"/>
      </rPr>
      <t xml:space="preserve">                 typique 1Mbp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_ \W"/>
    <numFmt numFmtId="168" formatCode="General"/>
    <numFmt numFmtId="169" formatCode="0.00_ ;\-0.00\ "/>
    <numFmt numFmtId="170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2"/>
    </font>
    <font>
      <i val="true"/>
      <vertAlign val="superscript"/>
      <sz val="8"/>
      <name val="Arial"/>
      <family val="2"/>
    </font>
    <font>
      <b val="true"/>
      <vertAlign val="subscript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0"/>
    </font>
    <font>
      <sz val="12"/>
      <color rgb="FF0000FF"/>
      <name val="Arial"/>
      <family val="0"/>
    </font>
    <font>
      <sz val="12"/>
      <color rgb="FF008000"/>
      <name val="Arial"/>
      <family val="0"/>
    </font>
    <font>
      <sz val="8"/>
      <color rgb="FF008000"/>
      <name val="Arial"/>
      <family val="0"/>
    </font>
    <font>
      <sz val="14"/>
      <color rgb="FFFF6600"/>
      <name val="Arial"/>
      <family val="0"/>
    </font>
    <font>
      <sz val="12"/>
      <color rgb="FFFF6600"/>
      <name val="Arial"/>
      <family val="0"/>
    </font>
    <font>
      <sz val="10"/>
      <color rgb="FFFF6600"/>
      <name val="Arial"/>
      <family val="0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vertAlign val="superscript"/>
      <sz val="10"/>
      <name val="Arial"/>
      <family val="2"/>
    </font>
    <font>
      <sz val="11.75"/>
      <color rgb="FF000000"/>
      <name val="Arial"/>
      <family val="2"/>
    </font>
    <font>
      <sz val="10.2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medium"/>
      <top style="dashDotDot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90" wrapText="false" indent="0" shrinkToFit="tru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5!$B$13</c:f>
              <c:strCache>
                <c:ptCount val="1"/>
                <c:pt idx="0">
                  <c:v>Px (dB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14:$A$36</c:f>
              <c:numCache>
                <c:formatCode>General</c:formatCode>
                <c:ptCount val="23"/>
                <c:pt idx="0">
                  <c:v>13.4896288259165</c:v>
                </c:pt>
                <c:pt idx="1">
                  <c:v>12.0226443461741</c:v>
                </c:pt>
                <c:pt idx="2">
                  <c:v>10.715193052376</c:v>
                </c:pt>
                <c:pt idx="3">
                  <c:v>9.54992586021435</c:v>
                </c:pt>
                <c:pt idx="4">
                  <c:v>8.51138038202376</c:v>
                </c:pt>
                <c:pt idx="5">
                  <c:v>7.58577575029184</c:v>
                </c:pt>
                <c:pt idx="6">
                  <c:v>6.76082975391981</c:v>
                </c:pt>
                <c:pt idx="7">
                  <c:v>6.02559586074358</c:v>
                </c:pt>
                <c:pt idx="8">
                  <c:v>5.37031796370252</c:v>
                </c:pt>
                <c:pt idx="9">
                  <c:v>4.78630092322638</c:v>
                </c:pt>
                <c:pt idx="10">
                  <c:v>4.26579518801593</c:v>
                </c:pt>
                <c:pt idx="11">
                  <c:v>3.80189396320561</c:v>
                </c:pt>
                <c:pt idx="12">
                  <c:v>3.38844156139202</c:v>
                </c:pt>
                <c:pt idx="13">
                  <c:v>3.01995172040201</c:v>
                </c:pt>
                <c:pt idx="14">
                  <c:v>2.69153480392691</c:v>
                </c:pt>
                <c:pt idx="15">
                  <c:v>2.39883291901949</c:v>
                </c:pt>
                <c:pt idx="16">
                  <c:v>2.13796208950223</c:v>
                </c:pt>
                <c:pt idx="17">
                  <c:v>1.90546071796325</c:v>
                </c:pt>
                <c:pt idx="18">
                  <c:v>1.69824365246174</c:v>
                </c:pt>
                <c:pt idx="19">
                  <c:v>1.51356124843621</c:v>
                </c:pt>
                <c:pt idx="20">
                  <c:v>1.34896288259165</c:v>
                </c:pt>
                <c:pt idx="21">
                  <c:v>1.20226443461741</c:v>
                </c:pt>
                <c:pt idx="22">
                  <c:v>1.07151930523761</c:v>
                </c:pt>
              </c:numCache>
            </c:numRef>
          </c:xVal>
          <c:yVal>
            <c:numRef>
              <c:f>Feuil5!$B$14:$B$3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5!$C$13</c:f>
              <c:strCache>
                <c:ptCount val="1"/>
                <c:pt idx="0">
                  <c:v>G (d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14:$A$36</c:f>
              <c:numCache>
                <c:formatCode>General</c:formatCode>
                <c:ptCount val="23"/>
                <c:pt idx="0">
                  <c:v>13.4896288259165</c:v>
                </c:pt>
                <c:pt idx="1">
                  <c:v>12.0226443461741</c:v>
                </c:pt>
                <c:pt idx="2">
                  <c:v>10.715193052376</c:v>
                </c:pt>
                <c:pt idx="3">
                  <c:v>9.54992586021435</c:v>
                </c:pt>
                <c:pt idx="4">
                  <c:v>8.51138038202376</c:v>
                </c:pt>
                <c:pt idx="5">
                  <c:v>7.58577575029184</c:v>
                </c:pt>
                <c:pt idx="6">
                  <c:v>6.76082975391981</c:v>
                </c:pt>
                <c:pt idx="7">
                  <c:v>6.02559586074358</c:v>
                </c:pt>
                <c:pt idx="8">
                  <c:v>5.37031796370252</c:v>
                </c:pt>
                <c:pt idx="9">
                  <c:v>4.78630092322638</c:v>
                </c:pt>
                <c:pt idx="10">
                  <c:v>4.26579518801593</c:v>
                </c:pt>
                <c:pt idx="11">
                  <c:v>3.80189396320561</c:v>
                </c:pt>
                <c:pt idx="12">
                  <c:v>3.38844156139202</c:v>
                </c:pt>
                <c:pt idx="13">
                  <c:v>3.01995172040201</c:v>
                </c:pt>
                <c:pt idx="14">
                  <c:v>2.69153480392691</c:v>
                </c:pt>
                <c:pt idx="15">
                  <c:v>2.39883291901949</c:v>
                </c:pt>
                <c:pt idx="16">
                  <c:v>2.13796208950223</c:v>
                </c:pt>
                <c:pt idx="17">
                  <c:v>1.90546071796325</c:v>
                </c:pt>
                <c:pt idx="18">
                  <c:v>1.69824365246174</c:v>
                </c:pt>
                <c:pt idx="19">
                  <c:v>1.51356124843621</c:v>
                </c:pt>
                <c:pt idx="20">
                  <c:v>1.34896288259165</c:v>
                </c:pt>
                <c:pt idx="21">
                  <c:v>1.20226443461741</c:v>
                </c:pt>
                <c:pt idx="22">
                  <c:v>1.07151930523761</c:v>
                </c:pt>
              </c:numCache>
            </c:numRef>
          </c:xVal>
          <c:yVal>
            <c:numRef>
              <c:f>Feuil5!$C$14:$C$36</c:f>
              <c:numCache>
                <c:formatCode>General</c:formatCod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</c:numCache>
            </c:numRef>
          </c:yVal>
          <c:smooth val="1"/>
        </c:ser>
        <c:axId val="61162849"/>
        <c:axId val="19535022"/>
      </c:scatterChart>
      <c:valAx>
        <c:axId val="61162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5022"/>
        <c:crossesAt val="0"/>
        <c:crossBetween val="midCat"/>
      </c:valAx>
      <c:valAx>
        <c:axId val="1953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2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642353639534"/>
          <c:y val="0.12702272939856"/>
          <c:w val="0.888550864435705"/>
          <c:h val="0.832195304461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3!$C$3</c:f>
              <c:strCache>
                <c:ptCount val="1"/>
                <c:pt idx="0">
                  <c:v>Dist (k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4:$B$32</c:f>
              <c:numCache>
                <c:formatCode>General</c:formatCode>
                <c:ptCount val="29"/>
                <c:pt idx="0">
                  <c:v>-75</c:v>
                </c:pt>
                <c:pt idx="1">
                  <c:v>-76</c:v>
                </c:pt>
                <c:pt idx="2">
                  <c:v>-77</c:v>
                </c:pt>
                <c:pt idx="3">
                  <c:v>-78</c:v>
                </c:pt>
                <c:pt idx="4">
                  <c:v>-79</c:v>
                </c:pt>
                <c:pt idx="5">
                  <c:v>-80</c:v>
                </c:pt>
                <c:pt idx="6">
                  <c:v>-81</c:v>
                </c:pt>
                <c:pt idx="7">
                  <c:v>-82</c:v>
                </c:pt>
                <c:pt idx="8">
                  <c:v>-83</c:v>
                </c:pt>
                <c:pt idx="9">
                  <c:v>-84</c:v>
                </c:pt>
                <c:pt idx="10">
                  <c:v>-85</c:v>
                </c:pt>
                <c:pt idx="11">
                  <c:v>-86</c:v>
                </c:pt>
                <c:pt idx="12">
                  <c:v>-87</c:v>
                </c:pt>
                <c:pt idx="13">
                  <c:v>-88</c:v>
                </c:pt>
                <c:pt idx="14">
                  <c:v>-89</c:v>
                </c:pt>
                <c:pt idx="15">
                  <c:v>-90</c:v>
                </c:pt>
                <c:pt idx="16">
                  <c:v>-91</c:v>
                </c:pt>
                <c:pt idx="17">
                  <c:v>-92</c:v>
                </c:pt>
                <c:pt idx="18">
                  <c:v>-93</c:v>
                </c:pt>
                <c:pt idx="19">
                  <c:v>-94</c:v>
                </c:pt>
                <c:pt idx="20">
                  <c:v>-95</c:v>
                </c:pt>
                <c:pt idx="21">
                  <c:v>-96</c:v>
                </c:pt>
                <c:pt idx="22">
                  <c:v>-97</c:v>
                </c:pt>
                <c:pt idx="23">
                  <c:v>-98</c:v>
                </c:pt>
                <c:pt idx="24">
                  <c:v>-99</c:v>
                </c:pt>
                <c:pt idx="25">
                  <c:v>-100</c:v>
                </c:pt>
                <c:pt idx="26">
                  <c:v>-101</c:v>
                </c:pt>
                <c:pt idx="27">
                  <c:v>-102</c:v>
                </c:pt>
                <c:pt idx="28">
                  <c:v>-103</c:v>
                </c:pt>
              </c:numCache>
            </c:numRef>
          </c:xVal>
          <c:yVal>
            <c:numRef>
              <c:f>Feuil3!$C$4:$C$32</c:f>
              <c:numCache>
                <c:formatCode>General</c:formatCode>
                <c:ptCount val="29"/>
                <c:pt idx="0">
                  <c:v>0.169824365246174</c:v>
                </c:pt>
                <c:pt idx="1">
                  <c:v>0.190546071796325</c:v>
                </c:pt>
                <c:pt idx="2">
                  <c:v>0.213796208950223</c:v>
                </c:pt>
                <c:pt idx="3">
                  <c:v>0.239883291901949</c:v>
                </c:pt>
                <c:pt idx="4">
                  <c:v>0.269153480392692</c:v>
                </c:pt>
                <c:pt idx="5">
                  <c:v>0.301995172040202</c:v>
                </c:pt>
                <c:pt idx="6">
                  <c:v>0.338844156139203</c:v>
                </c:pt>
                <c:pt idx="7">
                  <c:v>0.380189396320561</c:v>
                </c:pt>
                <c:pt idx="8">
                  <c:v>0.426579518801593</c:v>
                </c:pt>
                <c:pt idx="9">
                  <c:v>0.478630092322639</c:v>
                </c:pt>
                <c:pt idx="10">
                  <c:v>0.537031796370253</c:v>
                </c:pt>
                <c:pt idx="11">
                  <c:v>0.602559586074358</c:v>
                </c:pt>
                <c:pt idx="12">
                  <c:v>0.676082975391982</c:v>
                </c:pt>
                <c:pt idx="13">
                  <c:v>0.758577575029184</c:v>
                </c:pt>
                <c:pt idx="14">
                  <c:v>0.851138038202377</c:v>
                </c:pt>
                <c:pt idx="15">
                  <c:v>0.954992586021436</c:v>
                </c:pt>
                <c:pt idx="16">
                  <c:v>1.07151930523761</c:v>
                </c:pt>
                <c:pt idx="17">
                  <c:v>1.20226443461741</c:v>
                </c:pt>
                <c:pt idx="18">
                  <c:v>1.34896288259165</c:v>
                </c:pt>
                <c:pt idx="19">
                  <c:v>1.51356124843621</c:v>
                </c:pt>
                <c:pt idx="20">
                  <c:v>1.69824365246174</c:v>
                </c:pt>
                <c:pt idx="21">
                  <c:v>1.90546071796325</c:v>
                </c:pt>
                <c:pt idx="22">
                  <c:v>2.13796208950223</c:v>
                </c:pt>
                <c:pt idx="23">
                  <c:v>2.39883291901949</c:v>
                </c:pt>
                <c:pt idx="24">
                  <c:v>2.69153480392691</c:v>
                </c:pt>
                <c:pt idx="25">
                  <c:v>3.01995172040201</c:v>
                </c:pt>
                <c:pt idx="26">
                  <c:v>3.38844156139202</c:v>
                </c:pt>
                <c:pt idx="27">
                  <c:v>3.80189396320561</c:v>
                </c:pt>
                <c:pt idx="28">
                  <c:v>4.26579518801593</c:v>
                </c:pt>
              </c:numCache>
            </c:numRef>
          </c:yVal>
          <c:smooth val="1"/>
        </c:ser>
        <c:axId val="265696"/>
        <c:axId val="24097879"/>
      </c:scatterChart>
      <c:valAx>
        <c:axId val="26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7879"/>
        <c:crossesAt val="0"/>
        <c:crossBetween val="midCat"/>
      </c:valAx>
      <c:valAx>
        <c:axId val="2409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301253988276"/>
          <c:y val="0.0543447759797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34379825013"/>
          <c:y val="0.0966552541480116"/>
          <c:w val="0.712815234173958"/>
          <c:h val="0.846062681063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4!$B$13</c:f>
              <c:strCache>
                <c:ptCount val="1"/>
                <c:pt idx="0">
                  <c:v>Px (dB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A$14:$A$36</c:f>
              <c:numCache>
                <c:formatCode>General</c:formatCode>
                <c:ptCount val="23"/>
                <c:pt idx="0">
                  <c:v>4.78630092322638</c:v>
                </c:pt>
                <c:pt idx="1">
                  <c:v>4.26579518801593</c:v>
                </c:pt>
                <c:pt idx="2">
                  <c:v>3.80189396320561</c:v>
                </c:pt>
                <c:pt idx="3">
                  <c:v>3.38844156139202</c:v>
                </c:pt>
                <c:pt idx="4">
                  <c:v>3.01995172040201</c:v>
                </c:pt>
                <c:pt idx="5">
                  <c:v>2.69153480392691</c:v>
                </c:pt>
                <c:pt idx="6">
                  <c:v>2.39883291901949</c:v>
                </c:pt>
                <c:pt idx="7">
                  <c:v>2.13796208950223</c:v>
                </c:pt>
                <c:pt idx="8">
                  <c:v>1.90546071796325</c:v>
                </c:pt>
                <c:pt idx="9">
                  <c:v>1.69824365246174</c:v>
                </c:pt>
                <c:pt idx="10">
                  <c:v>1.51356124843621</c:v>
                </c:pt>
                <c:pt idx="11">
                  <c:v>1.34896288259165</c:v>
                </c:pt>
                <c:pt idx="12">
                  <c:v>1.20226443461741</c:v>
                </c:pt>
                <c:pt idx="13">
                  <c:v>1.07151930523761</c:v>
                </c:pt>
                <c:pt idx="14">
                  <c:v>0.954992586021435</c:v>
                </c:pt>
                <c:pt idx="15">
                  <c:v>0.851138038202376</c:v>
                </c:pt>
                <c:pt idx="16">
                  <c:v>0.758577575029184</c:v>
                </c:pt>
                <c:pt idx="17">
                  <c:v>0.676082975391981</c:v>
                </c:pt>
                <c:pt idx="18">
                  <c:v>0.602559586074358</c:v>
                </c:pt>
                <c:pt idx="19">
                  <c:v>0.537031796370252</c:v>
                </c:pt>
                <c:pt idx="20">
                  <c:v>0.478630092322638</c:v>
                </c:pt>
                <c:pt idx="21">
                  <c:v>0.426579518801593</c:v>
                </c:pt>
                <c:pt idx="22">
                  <c:v>0.380189396320561</c:v>
                </c:pt>
              </c:numCache>
            </c:numRef>
          </c:xVal>
          <c:yVal>
            <c:numRef>
              <c:f>Feuil4!$B$14:$B$3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4!$C$13</c:f>
              <c:strCache>
                <c:ptCount val="1"/>
                <c:pt idx="0">
                  <c:v>G (d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A$14:$A$36</c:f>
              <c:numCache>
                <c:formatCode>General</c:formatCode>
                <c:ptCount val="23"/>
                <c:pt idx="0">
                  <c:v>4.78630092322638</c:v>
                </c:pt>
                <c:pt idx="1">
                  <c:v>4.26579518801593</c:v>
                </c:pt>
                <c:pt idx="2">
                  <c:v>3.80189396320561</c:v>
                </c:pt>
                <c:pt idx="3">
                  <c:v>3.38844156139202</c:v>
                </c:pt>
                <c:pt idx="4">
                  <c:v>3.01995172040201</c:v>
                </c:pt>
                <c:pt idx="5">
                  <c:v>2.69153480392691</c:v>
                </c:pt>
                <c:pt idx="6">
                  <c:v>2.39883291901949</c:v>
                </c:pt>
                <c:pt idx="7">
                  <c:v>2.13796208950223</c:v>
                </c:pt>
                <c:pt idx="8">
                  <c:v>1.90546071796325</c:v>
                </c:pt>
                <c:pt idx="9">
                  <c:v>1.69824365246174</c:v>
                </c:pt>
                <c:pt idx="10">
                  <c:v>1.51356124843621</c:v>
                </c:pt>
                <c:pt idx="11">
                  <c:v>1.34896288259165</c:v>
                </c:pt>
                <c:pt idx="12">
                  <c:v>1.20226443461741</c:v>
                </c:pt>
                <c:pt idx="13">
                  <c:v>1.07151930523761</c:v>
                </c:pt>
                <c:pt idx="14">
                  <c:v>0.954992586021435</c:v>
                </c:pt>
                <c:pt idx="15">
                  <c:v>0.851138038202376</c:v>
                </c:pt>
                <c:pt idx="16">
                  <c:v>0.758577575029184</c:v>
                </c:pt>
                <c:pt idx="17">
                  <c:v>0.676082975391981</c:v>
                </c:pt>
                <c:pt idx="18">
                  <c:v>0.602559586074358</c:v>
                </c:pt>
                <c:pt idx="19">
                  <c:v>0.537031796370252</c:v>
                </c:pt>
                <c:pt idx="20">
                  <c:v>0.478630092322638</c:v>
                </c:pt>
                <c:pt idx="21">
                  <c:v>0.426579518801593</c:v>
                </c:pt>
                <c:pt idx="22">
                  <c:v>0.380189396320561</c:v>
                </c:pt>
              </c:numCache>
            </c:numRef>
          </c:xVal>
          <c:yVal>
            <c:numRef>
              <c:f>Feuil4!$C$14:$C$36</c:f>
              <c:numCache>
                <c:formatCode>General</c:formatCod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</c:numCache>
            </c:numRef>
          </c:yVal>
          <c:smooth val="1"/>
        </c:ser>
        <c:axId val="79309120"/>
        <c:axId val="9882323"/>
      </c:scatterChart>
      <c:valAx>
        <c:axId val="79309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ist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323"/>
        <c:crossesAt val="0"/>
        <c:crossBetween val="midCat"/>
      </c:valAx>
      <c:valAx>
        <c:axId val="988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9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00617601647"/>
          <c:y val="0.144061100869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85185185185"/>
          <c:y val="0.102873638630101"/>
          <c:w val="0.710582010582011"/>
          <c:h val="0.846608056685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4!$F$13</c:f>
              <c:strCache>
                <c:ptCount val="1"/>
                <c:pt idx="0">
                  <c:v>Px (dB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E$14:$E$36</c:f>
              <c:numCache>
                <c:formatCode>General</c:formatCode>
                <c:ptCount val="23"/>
                <c:pt idx="0">
                  <c:v>7.58577575029184</c:v>
                </c:pt>
                <c:pt idx="1">
                  <c:v>6.76082975391981</c:v>
                </c:pt>
                <c:pt idx="2">
                  <c:v>6.02559586074358</c:v>
                </c:pt>
                <c:pt idx="3">
                  <c:v>5.37031796370252</c:v>
                </c:pt>
                <c:pt idx="4">
                  <c:v>4.78630092322638</c:v>
                </c:pt>
                <c:pt idx="5">
                  <c:v>4.26579518801593</c:v>
                </c:pt>
                <c:pt idx="6">
                  <c:v>3.80189396320561</c:v>
                </c:pt>
                <c:pt idx="7">
                  <c:v>3.38844156139202</c:v>
                </c:pt>
                <c:pt idx="8">
                  <c:v>3.01995172040201</c:v>
                </c:pt>
                <c:pt idx="9">
                  <c:v>2.69153480392691</c:v>
                </c:pt>
                <c:pt idx="10">
                  <c:v>2.39883291901949</c:v>
                </c:pt>
                <c:pt idx="11">
                  <c:v>2.13796208950223</c:v>
                </c:pt>
                <c:pt idx="12">
                  <c:v>1.90546071796325</c:v>
                </c:pt>
                <c:pt idx="13">
                  <c:v>1.69824365246174</c:v>
                </c:pt>
                <c:pt idx="14">
                  <c:v>1.51356124843621</c:v>
                </c:pt>
                <c:pt idx="15">
                  <c:v>1.34896288259165</c:v>
                </c:pt>
                <c:pt idx="16">
                  <c:v>1.20226443461741</c:v>
                </c:pt>
                <c:pt idx="17">
                  <c:v>1.07151930523761</c:v>
                </c:pt>
                <c:pt idx="18">
                  <c:v>0.954992586021435</c:v>
                </c:pt>
                <c:pt idx="19">
                  <c:v>0.851138038202376</c:v>
                </c:pt>
                <c:pt idx="20">
                  <c:v>0.758577575029184</c:v>
                </c:pt>
                <c:pt idx="21">
                  <c:v>0.676082975391981</c:v>
                </c:pt>
                <c:pt idx="22">
                  <c:v>0.602559586074358</c:v>
                </c:pt>
              </c:numCache>
            </c:numRef>
          </c:xVal>
          <c:yVal>
            <c:numRef>
              <c:f>Feuil4!$F$14:$F$3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4!$G$13</c:f>
              <c:strCache>
                <c:ptCount val="1"/>
                <c:pt idx="0">
                  <c:v>G (d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E$14:$E$36</c:f>
              <c:numCache>
                <c:formatCode>General</c:formatCode>
                <c:ptCount val="23"/>
                <c:pt idx="0">
                  <c:v>7.58577575029184</c:v>
                </c:pt>
                <c:pt idx="1">
                  <c:v>6.76082975391981</c:v>
                </c:pt>
                <c:pt idx="2">
                  <c:v>6.02559586074358</c:v>
                </c:pt>
                <c:pt idx="3">
                  <c:v>5.37031796370252</c:v>
                </c:pt>
                <c:pt idx="4">
                  <c:v>4.78630092322638</c:v>
                </c:pt>
                <c:pt idx="5">
                  <c:v>4.26579518801593</c:v>
                </c:pt>
                <c:pt idx="6">
                  <c:v>3.80189396320561</c:v>
                </c:pt>
                <c:pt idx="7">
                  <c:v>3.38844156139202</c:v>
                </c:pt>
                <c:pt idx="8">
                  <c:v>3.01995172040201</c:v>
                </c:pt>
                <c:pt idx="9">
                  <c:v>2.69153480392691</c:v>
                </c:pt>
                <c:pt idx="10">
                  <c:v>2.39883291901949</c:v>
                </c:pt>
                <c:pt idx="11">
                  <c:v>2.13796208950223</c:v>
                </c:pt>
                <c:pt idx="12">
                  <c:v>1.90546071796325</c:v>
                </c:pt>
                <c:pt idx="13">
                  <c:v>1.69824365246174</c:v>
                </c:pt>
                <c:pt idx="14">
                  <c:v>1.51356124843621</c:v>
                </c:pt>
                <c:pt idx="15">
                  <c:v>1.34896288259165</c:v>
                </c:pt>
                <c:pt idx="16">
                  <c:v>1.20226443461741</c:v>
                </c:pt>
                <c:pt idx="17">
                  <c:v>1.07151930523761</c:v>
                </c:pt>
                <c:pt idx="18">
                  <c:v>0.954992586021435</c:v>
                </c:pt>
                <c:pt idx="19">
                  <c:v>0.851138038202376</c:v>
                </c:pt>
                <c:pt idx="20">
                  <c:v>0.758577575029184</c:v>
                </c:pt>
                <c:pt idx="21">
                  <c:v>0.676082975391981</c:v>
                </c:pt>
                <c:pt idx="22">
                  <c:v>0.602559586074358</c:v>
                </c:pt>
              </c:numCache>
            </c:numRef>
          </c:xVal>
          <c:yVal>
            <c:numRef>
              <c:f>Feuil4!$G$14:$G$36</c:f>
              <c:numCache>
                <c:formatCode>General</c:formatCod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</c:numCache>
            </c:numRef>
          </c:yVal>
          <c:smooth val="1"/>
        </c:ser>
        <c:axId val="2510246"/>
        <c:axId val="10853889"/>
      </c:scatterChart>
      <c:valAx>
        <c:axId val="251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ist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889"/>
        <c:crossesAt val="0"/>
        <c:crossBetween val="midCat"/>
      </c:valAx>
      <c:valAx>
        <c:axId val="1085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560846560847"/>
          <c:y val="0.147224773651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37952374546"/>
          <c:y val="0.0903225806451613"/>
          <c:w val="0.69608502623436"/>
          <c:h val="0.845819618169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4!$J$13</c:f>
              <c:strCache>
                <c:ptCount val="1"/>
                <c:pt idx="0">
                  <c:v>Px (dB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I$14:$I$36</c:f>
              <c:numCache>
                <c:formatCode>General</c:formatCode>
                <c:ptCount val="23"/>
                <c:pt idx="0">
                  <c:v>9.54992586021435</c:v>
                </c:pt>
                <c:pt idx="1">
                  <c:v>8.51138038202376</c:v>
                </c:pt>
                <c:pt idx="2">
                  <c:v>7.58577575029184</c:v>
                </c:pt>
                <c:pt idx="3">
                  <c:v>6.76082975391981</c:v>
                </c:pt>
                <c:pt idx="4">
                  <c:v>6.02559586074358</c:v>
                </c:pt>
                <c:pt idx="5">
                  <c:v>5.37031796370252</c:v>
                </c:pt>
                <c:pt idx="6">
                  <c:v>4.78630092322638</c:v>
                </c:pt>
                <c:pt idx="7">
                  <c:v>4.26579518801593</c:v>
                </c:pt>
                <c:pt idx="8">
                  <c:v>3.80189396320561</c:v>
                </c:pt>
                <c:pt idx="9">
                  <c:v>3.38844156139202</c:v>
                </c:pt>
                <c:pt idx="10">
                  <c:v>3.01995172040201</c:v>
                </c:pt>
                <c:pt idx="11">
                  <c:v>2.69153480392691</c:v>
                </c:pt>
                <c:pt idx="12">
                  <c:v>2.39883291901949</c:v>
                </c:pt>
                <c:pt idx="13">
                  <c:v>2.13796208950223</c:v>
                </c:pt>
                <c:pt idx="14">
                  <c:v>1.90546071796325</c:v>
                </c:pt>
                <c:pt idx="15">
                  <c:v>1.69824365246174</c:v>
                </c:pt>
                <c:pt idx="16">
                  <c:v>1.51356124843621</c:v>
                </c:pt>
                <c:pt idx="17">
                  <c:v>1.34896288259165</c:v>
                </c:pt>
                <c:pt idx="18">
                  <c:v>1.20226443461741</c:v>
                </c:pt>
                <c:pt idx="19">
                  <c:v>1.07151930523761</c:v>
                </c:pt>
                <c:pt idx="20">
                  <c:v>0.954992586021435</c:v>
                </c:pt>
                <c:pt idx="21">
                  <c:v>0.851138038202376</c:v>
                </c:pt>
                <c:pt idx="22">
                  <c:v>0.758577575029184</c:v>
                </c:pt>
              </c:numCache>
            </c:numRef>
          </c:xVal>
          <c:yVal>
            <c:numRef>
              <c:f>Feuil4!$J$14:$J$3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4!$K$13</c:f>
              <c:strCache>
                <c:ptCount val="1"/>
                <c:pt idx="0">
                  <c:v>G (d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I$14:$I$36</c:f>
              <c:numCache>
                <c:formatCode>General</c:formatCode>
                <c:ptCount val="23"/>
                <c:pt idx="0">
                  <c:v>9.54992586021435</c:v>
                </c:pt>
                <c:pt idx="1">
                  <c:v>8.51138038202376</c:v>
                </c:pt>
                <c:pt idx="2">
                  <c:v>7.58577575029184</c:v>
                </c:pt>
                <c:pt idx="3">
                  <c:v>6.76082975391981</c:v>
                </c:pt>
                <c:pt idx="4">
                  <c:v>6.02559586074358</c:v>
                </c:pt>
                <c:pt idx="5">
                  <c:v>5.37031796370252</c:v>
                </c:pt>
                <c:pt idx="6">
                  <c:v>4.78630092322638</c:v>
                </c:pt>
                <c:pt idx="7">
                  <c:v>4.26579518801593</c:v>
                </c:pt>
                <c:pt idx="8">
                  <c:v>3.80189396320561</c:v>
                </c:pt>
                <c:pt idx="9">
                  <c:v>3.38844156139202</c:v>
                </c:pt>
                <c:pt idx="10">
                  <c:v>3.01995172040201</c:v>
                </c:pt>
                <c:pt idx="11">
                  <c:v>2.69153480392691</c:v>
                </c:pt>
                <c:pt idx="12">
                  <c:v>2.39883291901949</c:v>
                </c:pt>
                <c:pt idx="13">
                  <c:v>2.13796208950223</c:v>
                </c:pt>
                <c:pt idx="14">
                  <c:v>1.90546071796325</c:v>
                </c:pt>
                <c:pt idx="15">
                  <c:v>1.69824365246174</c:v>
                </c:pt>
                <c:pt idx="16">
                  <c:v>1.51356124843621</c:v>
                </c:pt>
                <c:pt idx="17">
                  <c:v>1.34896288259165</c:v>
                </c:pt>
                <c:pt idx="18">
                  <c:v>1.20226443461741</c:v>
                </c:pt>
                <c:pt idx="19">
                  <c:v>1.07151930523761</c:v>
                </c:pt>
                <c:pt idx="20">
                  <c:v>0.954992586021435</c:v>
                </c:pt>
                <c:pt idx="21">
                  <c:v>0.851138038202376</c:v>
                </c:pt>
                <c:pt idx="22">
                  <c:v>0.758577575029184</c:v>
                </c:pt>
              </c:numCache>
            </c:numRef>
          </c:xVal>
          <c:yVal>
            <c:numRef>
              <c:f>Feuil4!$K$14:$K$36</c:f>
              <c:numCache>
                <c:formatCode>General</c:formatCod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</c:numCache>
            </c:numRef>
          </c:yVal>
          <c:smooth val="1"/>
        </c:ser>
        <c:axId val="73554538"/>
        <c:axId val="4916952"/>
      </c:scatterChart>
      <c:valAx>
        <c:axId val="73554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952"/>
        <c:crossesAt val="0"/>
        <c:crossBetween val="midCat"/>
      </c:valAx>
      <c:valAx>
        <c:axId val="491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45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578770348446"/>
          <c:y val="0.147992100065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678084099137"/>
          <c:y val="0.0664911125740619"/>
          <c:w val="0.630465051517683"/>
          <c:h val="0.846082949308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4!$N$13</c:f>
              <c:strCache>
                <c:ptCount val="1"/>
                <c:pt idx="0">
                  <c:v>Px (dB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M$14:$M$36</c:f>
              <c:numCache>
                <c:formatCode>General</c:formatCode>
                <c:ptCount val="23"/>
                <c:pt idx="0">
                  <c:v>13.4896288259165</c:v>
                </c:pt>
                <c:pt idx="1">
                  <c:v>12.0226443461741</c:v>
                </c:pt>
                <c:pt idx="2">
                  <c:v>10.715193052376</c:v>
                </c:pt>
                <c:pt idx="3">
                  <c:v>9.54992586021435</c:v>
                </c:pt>
                <c:pt idx="4">
                  <c:v>8.51138038202376</c:v>
                </c:pt>
                <c:pt idx="5">
                  <c:v>7.58577575029184</c:v>
                </c:pt>
                <c:pt idx="6">
                  <c:v>6.76082975391981</c:v>
                </c:pt>
                <c:pt idx="7">
                  <c:v>6.02559586074358</c:v>
                </c:pt>
                <c:pt idx="8">
                  <c:v>5.37031796370252</c:v>
                </c:pt>
                <c:pt idx="9">
                  <c:v>4.78630092322638</c:v>
                </c:pt>
                <c:pt idx="10">
                  <c:v>4.26579518801593</c:v>
                </c:pt>
                <c:pt idx="11">
                  <c:v>3.80189396320561</c:v>
                </c:pt>
                <c:pt idx="12">
                  <c:v>3.38844156139202</c:v>
                </c:pt>
                <c:pt idx="13">
                  <c:v>3.01995172040201</c:v>
                </c:pt>
                <c:pt idx="14">
                  <c:v>2.69153480392691</c:v>
                </c:pt>
                <c:pt idx="15">
                  <c:v>2.39883291901949</c:v>
                </c:pt>
                <c:pt idx="16">
                  <c:v>2.13796208950223</c:v>
                </c:pt>
                <c:pt idx="17">
                  <c:v>1.90546071796325</c:v>
                </c:pt>
                <c:pt idx="18">
                  <c:v>1.69824365246174</c:v>
                </c:pt>
                <c:pt idx="19">
                  <c:v>1.51356124843621</c:v>
                </c:pt>
                <c:pt idx="20">
                  <c:v>1.34896288259165</c:v>
                </c:pt>
                <c:pt idx="21">
                  <c:v>1.20226443461741</c:v>
                </c:pt>
                <c:pt idx="22">
                  <c:v>1.07151930523761</c:v>
                </c:pt>
              </c:numCache>
            </c:numRef>
          </c:xVal>
          <c:yVal>
            <c:numRef>
              <c:f>Feuil4!$N$14:$N$3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4!$O$13</c:f>
              <c:strCache>
                <c:ptCount val="1"/>
                <c:pt idx="0">
                  <c:v>G (d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M$14:$M$36</c:f>
              <c:numCache>
                <c:formatCode>General</c:formatCode>
                <c:ptCount val="23"/>
                <c:pt idx="0">
                  <c:v>13.4896288259165</c:v>
                </c:pt>
                <c:pt idx="1">
                  <c:v>12.0226443461741</c:v>
                </c:pt>
                <c:pt idx="2">
                  <c:v>10.715193052376</c:v>
                </c:pt>
                <c:pt idx="3">
                  <c:v>9.54992586021435</c:v>
                </c:pt>
                <c:pt idx="4">
                  <c:v>8.51138038202376</c:v>
                </c:pt>
                <c:pt idx="5">
                  <c:v>7.58577575029184</c:v>
                </c:pt>
                <c:pt idx="6">
                  <c:v>6.76082975391981</c:v>
                </c:pt>
                <c:pt idx="7">
                  <c:v>6.02559586074358</c:v>
                </c:pt>
                <c:pt idx="8">
                  <c:v>5.37031796370252</c:v>
                </c:pt>
                <c:pt idx="9">
                  <c:v>4.78630092322638</c:v>
                </c:pt>
                <c:pt idx="10">
                  <c:v>4.26579518801593</c:v>
                </c:pt>
                <c:pt idx="11">
                  <c:v>3.80189396320561</c:v>
                </c:pt>
                <c:pt idx="12">
                  <c:v>3.38844156139202</c:v>
                </c:pt>
                <c:pt idx="13">
                  <c:v>3.01995172040201</c:v>
                </c:pt>
                <c:pt idx="14">
                  <c:v>2.69153480392691</c:v>
                </c:pt>
                <c:pt idx="15">
                  <c:v>2.39883291901949</c:v>
                </c:pt>
                <c:pt idx="16">
                  <c:v>2.13796208950223</c:v>
                </c:pt>
                <c:pt idx="17">
                  <c:v>1.90546071796325</c:v>
                </c:pt>
                <c:pt idx="18">
                  <c:v>1.69824365246174</c:v>
                </c:pt>
                <c:pt idx="19">
                  <c:v>1.51356124843621</c:v>
                </c:pt>
                <c:pt idx="20">
                  <c:v>1.34896288259165</c:v>
                </c:pt>
                <c:pt idx="21">
                  <c:v>1.20226443461741</c:v>
                </c:pt>
                <c:pt idx="22">
                  <c:v>1.07151930523761</c:v>
                </c:pt>
              </c:numCache>
            </c:numRef>
          </c:xVal>
          <c:yVal>
            <c:numRef>
              <c:f>Feuil4!$O$14:$O$36</c:f>
              <c:numCache>
                <c:formatCode>General</c:formatCod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</c:numCache>
            </c:numRef>
          </c:yVal>
          <c:smooth val="1"/>
        </c:ser>
        <c:axId val="67029545"/>
        <c:axId val="75383349"/>
      </c:scatterChart>
      <c:valAx>
        <c:axId val="6702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ist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3349"/>
        <c:crossesAt val="0"/>
        <c:crossBetween val="midCat"/>
      </c:valAx>
      <c:valAx>
        <c:axId val="7538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9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741854636591"/>
          <c:y val="0.163265306122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</xdr:row>
      <xdr:rowOff>206280</xdr:rowOff>
    </xdr:from>
    <xdr:to>
      <xdr:col>8</xdr:col>
      <xdr:colOff>345960</xdr:colOff>
      <xdr:row>4</xdr:row>
      <xdr:rowOff>3823200</xdr:rowOff>
    </xdr:to>
    <xdr:grpSp>
      <xdr:nvGrpSpPr>
        <xdr:cNvPr id="0" name="Group 76"/>
        <xdr:cNvGrpSpPr/>
      </xdr:nvGrpSpPr>
      <xdr:grpSpPr>
        <a:xfrm>
          <a:off x="131040" y="949320"/>
          <a:ext cx="10185840" cy="3616920"/>
          <a:chOff x="131040" y="949320"/>
          <a:chExt cx="10185840" cy="3616920"/>
        </a:xfrm>
      </xdr:grpSpPr>
      <xdr:pic>
        <xdr:nvPicPr>
          <xdr:cNvPr id="1" name="Picture 48" descr=""/>
          <xdr:cNvPicPr/>
        </xdr:nvPicPr>
        <xdr:blipFill>
          <a:blip r:embed="rId1"/>
          <a:stretch/>
        </xdr:blipFill>
        <xdr:spPr>
          <a:xfrm>
            <a:off x="131040" y="949320"/>
            <a:ext cx="10185840" cy="2862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9"/>
          <xdr:cNvSpPr/>
        </xdr:nvSpPr>
        <xdr:spPr>
          <a:xfrm>
            <a:off x="7164000" y="4221360"/>
            <a:ext cx="1071360" cy="301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POINT 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AutoShape 50"/>
          <xdr:cNvSpPr/>
        </xdr:nvSpPr>
        <xdr:spPr>
          <a:xfrm>
            <a:off x="1591560" y="4242960"/>
            <a:ext cx="1071360" cy="32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POINT 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4" name="Group 75"/>
          <xdr:cNvGrpSpPr/>
        </xdr:nvGrpSpPr>
        <xdr:grpSpPr>
          <a:xfrm>
            <a:off x="1022040" y="2615040"/>
            <a:ext cx="7692840" cy="1551960"/>
            <a:chOff x="1022040" y="2615040"/>
            <a:chExt cx="7692840" cy="1551960"/>
          </a:xfrm>
        </xdr:grpSpPr>
        <xdr:grpSp>
          <xdr:nvGrpSpPr>
            <xdr:cNvPr id="5" name="Group 52"/>
            <xdr:cNvGrpSpPr/>
          </xdr:nvGrpSpPr>
          <xdr:grpSpPr>
            <a:xfrm>
              <a:off x="7046640" y="3544200"/>
              <a:ext cx="1481760" cy="606600"/>
              <a:chOff x="7046640" y="3544200"/>
              <a:chExt cx="1481760" cy="606600"/>
            </a:xfrm>
          </xdr:grpSpPr>
          <xdr:sp>
            <xdr:nvSpPr>
              <xdr:cNvPr id="6" name="AutoShape 53"/>
              <xdr:cNvSpPr/>
            </xdr:nvSpPr>
            <xdr:spPr>
              <a:xfrm>
                <a:off x="7046640" y="3544200"/>
                <a:ext cx="870840" cy="109440"/>
              </a:xfrm>
              <a:prstGeom prst="rect">
                <a:avLst/>
              </a:prstGeom>
              <a:noFill/>
              <a:ln w="19080">
                <a:solidFill>
                  <a:srgbClr val="0000ff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54"/>
              <xdr:cNvSpPr/>
            </xdr:nvSpPr>
            <xdr:spPr>
              <a:xfrm>
                <a:off x="7456320" y="3701880"/>
                <a:ext cx="1072080" cy="44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0000ff"/>
                    </a:solidFill>
                    <a:latin typeface="Arial"/>
                  </a:rPr>
                  <a:t>L1 (dB)</a:t>
                </a:r>
                <a:endParaRPr b="0" lang="en-US" sz="1200" spc="-1" strike="noStrike">
                  <a:latin typeface="Times New Roman"/>
                </a:endParaRPr>
              </a:p>
              <a:p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8" name="Group 55"/>
            <xdr:cNvGrpSpPr/>
          </xdr:nvGrpSpPr>
          <xdr:grpSpPr>
            <a:xfrm>
              <a:off x="1630440" y="3608640"/>
              <a:ext cx="1442160" cy="558360"/>
              <a:chOff x="1630440" y="3608640"/>
              <a:chExt cx="1442160" cy="558360"/>
            </a:xfrm>
          </xdr:grpSpPr>
          <xdr:sp>
            <xdr:nvSpPr>
              <xdr:cNvPr id="9" name="AutoShape 56"/>
              <xdr:cNvSpPr/>
            </xdr:nvSpPr>
            <xdr:spPr>
              <a:xfrm>
                <a:off x="1630440" y="3608640"/>
                <a:ext cx="817560" cy="111240"/>
              </a:xfrm>
              <a:prstGeom prst="rect">
                <a:avLst/>
              </a:prstGeom>
              <a:noFill/>
              <a:ln w="19080">
                <a:solidFill>
                  <a:srgbClr val="0000ff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utoShape 57"/>
              <xdr:cNvSpPr/>
            </xdr:nvSpPr>
            <xdr:spPr>
              <a:xfrm>
                <a:off x="1995840" y="3711600"/>
                <a:ext cx="1076760" cy="455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0000ff"/>
                    </a:solidFill>
                    <a:latin typeface="Arial"/>
                  </a:rPr>
                  <a:t>L2 (dB)</a:t>
                </a:r>
                <a:endParaRPr b="0" lang="en-US" sz="1200" spc="-1" strike="noStrike">
                  <a:latin typeface="Times New Roman"/>
                </a:endParaRPr>
              </a:p>
              <a:p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11" name="AutoShape 58"/>
            <xdr:cNvSpPr/>
          </xdr:nvSpPr>
          <xdr:spPr>
            <a:xfrm>
              <a:off x="6770520" y="2615040"/>
              <a:ext cx="862200" cy="45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8000"/>
                  </a:solidFill>
                  <a:latin typeface="Arial"/>
                </a:rPr>
                <a:t>G1 </a:t>
              </a:r>
              <a:r>
                <a:rPr b="0" lang="en-US" sz="800" spc="-1" strike="noStrike">
                  <a:solidFill>
                    <a:srgbClr val="008000"/>
                  </a:solidFill>
                  <a:latin typeface="Arial"/>
                </a:rPr>
                <a:t>(dBi)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AutoShape 59"/>
            <xdr:cNvSpPr/>
          </xdr:nvSpPr>
          <xdr:spPr>
            <a:xfrm>
              <a:off x="4572360" y="3034080"/>
              <a:ext cx="490320" cy="45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400" spc="-1" strike="noStrike">
                  <a:solidFill>
                    <a:srgbClr val="ff6600"/>
                  </a:solidFill>
                  <a:latin typeface="Arial"/>
                </a:rPr>
                <a:t>PL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AutoShape 60"/>
            <xdr:cNvSpPr/>
          </xdr:nvSpPr>
          <xdr:spPr>
            <a:xfrm>
              <a:off x="2881800" y="2727720"/>
              <a:ext cx="1076400" cy="45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ff6600"/>
                  </a:solidFill>
                  <a:latin typeface="Arial"/>
                </a:rPr>
                <a:t>Tx2 (dBm)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" name="AutoShape 61"/>
            <xdr:cNvSpPr/>
          </xdr:nvSpPr>
          <xdr:spPr>
            <a:xfrm>
              <a:off x="1906560" y="2889000"/>
              <a:ext cx="867600" cy="45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8000"/>
                  </a:solidFill>
                  <a:latin typeface="Arial"/>
                </a:rPr>
                <a:t>(dBi) </a:t>
              </a:r>
              <a:r>
                <a:rPr b="0" lang="en-US" sz="1200" spc="-1" strike="noStrike">
                  <a:solidFill>
                    <a:srgbClr val="008000"/>
                  </a:solidFill>
                  <a:latin typeface="Arial"/>
                </a:rPr>
                <a:t>G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AutoShape 62"/>
            <xdr:cNvSpPr/>
          </xdr:nvSpPr>
          <xdr:spPr>
            <a:xfrm>
              <a:off x="5784120" y="3350880"/>
              <a:ext cx="1076400" cy="45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ff6600"/>
                  </a:solidFill>
                  <a:latin typeface="Arial"/>
                </a:rPr>
                <a:t>Tx1 (dBm)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AutoShape 63"/>
            <xdr:cNvSpPr/>
          </xdr:nvSpPr>
          <xdr:spPr>
            <a:xfrm>
              <a:off x="5649120" y="2689920"/>
              <a:ext cx="1070640" cy="445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ff6600"/>
                  </a:solidFill>
                  <a:latin typeface="Arial"/>
                </a:rPr>
                <a:t>Rx1 (dBm)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AutoShape 64"/>
            <xdr:cNvSpPr/>
          </xdr:nvSpPr>
          <xdr:spPr>
            <a:xfrm>
              <a:off x="2904120" y="3431520"/>
              <a:ext cx="1070640" cy="45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ff6600"/>
                  </a:solidFill>
                  <a:latin typeface="Arial"/>
                </a:rPr>
                <a:t>Rx2 (dBm)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18" name="Group 73"/>
            <xdr:cNvGrpSpPr/>
          </xdr:nvGrpSpPr>
          <xdr:grpSpPr>
            <a:xfrm>
              <a:off x="1022040" y="2926440"/>
              <a:ext cx="1239480" cy="1063440"/>
              <a:chOff x="1022040" y="2926440"/>
              <a:chExt cx="1239480" cy="1063440"/>
            </a:xfrm>
          </xdr:grpSpPr>
          <xdr:sp>
            <xdr:nvSpPr>
              <xdr:cNvPr id="19" name="AutoShape 67"/>
              <xdr:cNvSpPr/>
            </xdr:nvSpPr>
            <xdr:spPr>
              <a:xfrm>
                <a:off x="1022040" y="3145320"/>
                <a:ext cx="734760" cy="84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ff6600"/>
                    </a:solidFill>
                    <a:latin typeface="Arial"/>
                  </a:rPr>
                  <a:t>Px2</a:t>
                </a:r>
                <a:endParaRPr b="0" lang="en-US" sz="1200" spc="-1" strike="noStrike">
                  <a:latin typeface="Times New Roman"/>
                </a:endParaRPr>
              </a:p>
              <a:p>
                <a:r>
                  <a:rPr b="0" lang="en-US" sz="1000" spc="-1" strike="noStrike">
                    <a:solidFill>
                      <a:srgbClr val="ff6600"/>
                    </a:solidFill>
                    <a:latin typeface="Arial"/>
                  </a:rPr>
                  <a:t>(dBm)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" name="AutoShape 68"/>
              <xdr:cNvSpPr/>
            </xdr:nvSpPr>
            <xdr:spPr>
              <a:xfrm>
                <a:off x="1526760" y="2926440"/>
                <a:ext cx="734760" cy="849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ff6600"/>
                    </a:solidFill>
                    <a:latin typeface="Arial"/>
                  </a:rPr>
                  <a:t>Sx2</a:t>
                </a:r>
                <a:endParaRPr b="0" lang="en-US" sz="1200" spc="-1" strike="noStrike">
                  <a:latin typeface="Times New Roman"/>
                </a:endParaRPr>
              </a:p>
              <a:p>
                <a:r>
                  <a:rPr b="0" lang="en-US" sz="1000" spc="-1" strike="noStrike">
                    <a:solidFill>
                      <a:srgbClr val="ff6600"/>
                    </a:solidFill>
                    <a:latin typeface="Arial"/>
                  </a:rPr>
                  <a:t>(dBm)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1" name="Group 74"/>
            <xdr:cNvGrpSpPr/>
          </xdr:nvGrpSpPr>
          <xdr:grpSpPr>
            <a:xfrm>
              <a:off x="7379280" y="3039480"/>
              <a:ext cx="1335600" cy="1036800"/>
              <a:chOff x="7379280" y="3039480"/>
              <a:chExt cx="1335600" cy="1036800"/>
            </a:xfrm>
          </xdr:grpSpPr>
          <xdr:sp>
            <xdr:nvSpPr>
              <xdr:cNvPr id="22" name="AutoShape 71"/>
              <xdr:cNvSpPr/>
            </xdr:nvSpPr>
            <xdr:spPr>
              <a:xfrm>
                <a:off x="7379280" y="3039480"/>
                <a:ext cx="729360" cy="839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ff6600"/>
                    </a:solidFill>
                    <a:latin typeface="Arial"/>
                  </a:rPr>
                  <a:t>Px1</a:t>
                </a:r>
                <a:endParaRPr b="0" lang="en-US" sz="1200" spc="-1" strike="noStrike">
                  <a:latin typeface="Times New Roman"/>
                </a:endParaRPr>
              </a:p>
              <a:p>
                <a:r>
                  <a:rPr b="0" lang="en-US" sz="1000" spc="-1" strike="noStrike">
                    <a:solidFill>
                      <a:srgbClr val="ff6600"/>
                    </a:solidFill>
                    <a:latin typeface="Arial"/>
                  </a:rPr>
                  <a:t>(dBm)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3" name="AutoShape 72"/>
              <xdr:cNvSpPr/>
            </xdr:nvSpPr>
            <xdr:spPr>
              <a:xfrm>
                <a:off x="7979760" y="3237120"/>
                <a:ext cx="735120" cy="839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ff6600"/>
                    </a:solidFill>
                    <a:latin typeface="Arial"/>
                  </a:rPr>
                  <a:t>Sx1</a:t>
                </a:r>
                <a:endParaRPr b="0" lang="en-US" sz="1200" spc="-1" strike="noStrike">
                  <a:latin typeface="Times New Roman"/>
                </a:endParaRPr>
              </a:p>
              <a:p>
                <a:r>
                  <a:rPr b="0" lang="en-US" sz="1000" spc="-1" strike="noStrike">
                    <a:solidFill>
                      <a:srgbClr val="ff6600"/>
                    </a:solidFill>
                    <a:latin typeface="Arial"/>
                  </a:rPr>
                  <a:t>(dBm)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424440</xdr:colOff>
      <xdr:row>2</xdr:row>
      <xdr:rowOff>38520</xdr:rowOff>
    </xdr:to>
    <xdr:pic>
      <xdr:nvPicPr>
        <xdr:cNvPr id="24" name="Picture 77" descr=""/>
        <xdr:cNvPicPr/>
      </xdr:nvPicPr>
      <xdr:blipFill>
        <a:blip r:embed="rId2"/>
        <a:stretch/>
      </xdr:blipFill>
      <xdr:spPr>
        <a:xfrm>
          <a:off x="5253480" y="0"/>
          <a:ext cx="424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9</xdr:row>
      <xdr:rowOff>19080</xdr:rowOff>
    </xdr:from>
    <xdr:to>
      <xdr:col>5</xdr:col>
      <xdr:colOff>292320</xdr:colOff>
      <xdr:row>20</xdr:row>
      <xdr:rowOff>237960</xdr:rowOff>
    </xdr:to>
    <xdr:sp>
      <xdr:nvSpPr>
        <xdr:cNvPr id="25" name="AutoShape 78"/>
        <xdr:cNvSpPr/>
      </xdr:nvSpPr>
      <xdr:spPr>
        <a:xfrm>
          <a:off x="8141040" y="8734320"/>
          <a:ext cx="81000" cy="476280"/>
        </a:xfrm>
        <a:custGeom>
          <a:avLst/>
          <a:gdLst>
            <a:gd name="textAreaLeft" fmla="*/ 51840 w 81000"/>
            <a:gd name="textAreaRight" fmla="*/ 81000 w 810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120</xdr:colOff>
      <xdr:row>12</xdr:row>
      <xdr:rowOff>66960</xdr:rowOff>
    </xdr:from>
    <xdr:to>
      <xdr:col>10</xdr:col>
      <xdr:colOff>633960</xdr:colOff>
      <xdr:row>36</xdr:row>
      <xdr:rowOff>28440</xdr:rowOff>
    </xdr:to>
    <xdr:graphicFrame>
      <xdr:nvGraphicFramePr>
        <xdr:cNvPr id="26" name="Chart 2"/>
        <xdr:cNvGraphicFramePr/>
      </xdr:nvGraphicFramePr>
      <xdr:xfrm>
        <a:off x="2658600" y="1924200"/>
        <a:ext cx="57668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320</xdr:colOff>
      <xdr:row>2</xdr:row>
      <xdr:rowOff>28440</xdr:rowOff>
    </xdr:from>
    <xdr:to>
      <xdr:col>9</xdr:col>
      <xdr:colOff>595080</xdr:colOff>
      <xdr:row>25</xdr:row>
      <xdr:rowOff>133200</xdr:rowOff>
    </xdr:to>
    <xdr:graphicFrame>
      <xdr:nvGraphicFramePr>
        <xdr:cNvPr id="27" name="Chart 1"/>
        <xdr:cNvGraphicFramePr/>
      </xdr:nvGraphicFramePr>
      <xdr:xfrm>
        <a:off x="3768120" y="390240"/>
        <a:ext cx="48513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6</xdr:row>
      <xdr:rowOff>105120</xdr:rowOff>
    </xdr:from>
    <xdr:to>
      <xdr:col>2</xdr:col>
      <xdr:colOff>836280</xdr:colOff>
      <xdr:row>53</xdr:row>
      <xdr:rowOff>86040</xdr:rowOff>
    </xdr:to>
    <xdr:graphicFrame>
      <xdr:nvGraphicFramePr>
        <xdr:cNvPr id="28" name="Chart 9"/>
        <xdr:cNvGraphicFramePr/>
      </xdr:nvGraphicFramePr>
      <xdr:xfrm>
        <a:off x="20520" y="6296400"/>
        <a:ext cx="2797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2080</xdr:colOff>
      <xdr:row>36</xdr:row>
      <xdr:rowOff>114480</xdr:rowOff>
    </xdr:from>
    <xdr:to>
      <xdr:col>7</xdr:col>
      <xdr:colOff>50400</xdr:colOff>
      <xdr:row>53</xdr:row>
      <xdr:rowOff>105120</xdr:rowOff>
    </xdr:to>
    <xdr:graphicFrame>
      <xdr:nvGraphicFramePr>
        <xdr:cNvPr id="29" name="Chart 11"/>
        <xdr:cNvGraphicFramePr/>
      </xdr:nvGraphicFramePr>
      <xdr:xfrm>
        <a:off x="3279240" y="6305760"/>
        <a:ext cx="272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6</xdr:row>
      <xdr:rowOff>114480</xdr:rowOff>
    </xdr:from>
    <xdr:to>
      <xdr:col>10</xdr:col>
      <xdr:colOff>779400</xdr:colOff>
      <xdr:row>53</xdr:row>
      <xdr:rowOff>95760</xdr:rowOff>
    </xdr:to>
    <xdr:graphicFrame>
      <xdr:nvGraphicFramePr>
        <xdr:cNvPr id="30" name="Chart 12"/>
        <xdr:cNvGraphicFramePr/>
      </xdr:nvGraphicFramePr>
      <xdr:xfrm>
        <a:off x="6231240" y="6305760"/>
        <a:ext cx="2675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51280</xdr:colOff>
      <xdr:row>36</xdr:row>
      <xdr:rowOff>142920</xdr:rowOff>
    </xdr:from>
    <xdr:to>
      <xdr:col>15</xdr:col>
      <xdr:colOff>10440</xdr:colOff>
      <xdr:row>53</xdr:row>
      <xdr:rowOff>124200</xdr:rowOff>
    </xdr:to>
    <xdr:graphicFrame>
      <xdr:nvGraphicFramePr>
        <xdr:cNvPr id="31" name="Chart 13"/>
        <xdr:cNvGraphicFramePr/>
      </xdr:nvGraphicFramePr>
      <xdr:xfrm>
        <a:off x="9157680" y="6334200"/>
        <a:ext cx="2585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41"/>
    <col collapsed="false" customWidth="true" hidden="false" outlineLevel="0" max="3" min="3" style="0" width="28.7"/>
    <col collapsed="false" customWidth="true" hidden="false" outlineLevel="0" max="4" min="4" style="0" width="28.41"/>
    <col collapsed="false" customWidth="true" hidden="false" outlineLevel="0" max="5" min="5" style="0" width="9.56"/>
    <col collapsed="false" customWidth="true" hidden="false" outlineLevel="0" max="6" min="6" style="0" width="6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</row>
    <row r="3" customFormat="false" ht="16.5" hidden="false" customHeight="true" outlineLevel="0" collapsed="false"/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5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0" t="s">
        <v>3</v>
      </c>
    </row>
    <row r="9" customFormat="false" ht="4.5" hidden="false" customHeight="true" outlineLevel="0" collapsed="false"/>
    <row r="10" customFormat="false" ht="38.25" hidden="false" customHeight="true" outlineLevel="0" collapsed="false">
      <c r="B10" s="5"/>
      <c r="C10" s="6" t="s">
        <v>4</v>
      </c>
      <c r="D10" s="6" t="s">
        <v>5</v>
      </c>
      <c r="E10" s="7" t="s">
        <v>6</v>
      </c>
    </row>
    <row r="11" customFormat="false" ht="18.75" hidden="false" customHeight="true" outlineLevel="0" collapsed="false">
      <c r="A11" s="8" t="s">
        <v>7</v>
      </c>
      <c r="B11" s="9" t="s">
        <v>8</v>
      </c>
      <c r="C11" s="10" t="n">
        <v>13</v>
      </c>
      <c r="D11" s="11" t="n">
        <v>14.77</v>
      </c>
      <c r="E11" s="12" t="s">
        <v>9</v>
      </c>
    </row>
    <row r="12" customFormat="false" ht="18" hidden="false" customHeight="true" outlineLevel="0" collapsed="false">
      <c r="A12" s="8"/>
      <c r="B12" s="9"/>
      <c r="C12" s="13" t="n">
        <f aca="false">POWER(10,(C11/10))</f>
        <v>19.9526231496888</v>
      </c>
      <c r="D12" s="14" t="n">
        <f aca="false">POWER(10,(D11/10))</f>
        <v>29.9916251898765</v>
      </c>
      <c r="E12" s="15" t="s">
        <v>10</v>
      </c>
      <c r="G12" s="16"/>
      <c r="H12" s="16"/>
    </row>
    <row r="13" customFormat="false" ht="20.25" hidden="false" customHeight="true" outlineLevel="0" collapsed="false">
      <c r="A13" s="8"/>
      <c r="B13" s="17" t="s">
        <v>11</v>
      </c>
      <c r="C13" s="10" t="n">
        <v>-79</v>
      </c>
      <c r="D13" s="11" t="n">
        <v>-85</v>
      </c>
      <c r="E13" s="12" t="s">
        <v>9</v>
      </c>
      <c r="G13" s="18" t="s">
        <v>12</v>
      </c>
      <c r="H13" s="19"/>
    </row>
    <row r="14" customFormat="false" ht="19.5" hidden="false" customHeight="true" outlineLevel="0" collapsed="false">
      <c r="A14" s="8"/>
      <c r="B14" s="17"/>
      <c r="C14" s="20" t="n">
        <f aca="false">POWER(10,(C13/10))*1000000000</f>
        <v>12.5892541179417</v>
      </c>
      <c r="D14" s="21" t="n">
        <f aca="false">POWER(10,(D13/10))*1000000000</f>
        <v>3.16227766016838</v>
      </c>
      <c r="E14" s="22" t="s">
        <v>13</v>
      </c>
      <c r="G14" s="23"/>
      <c r="H14" s="24"/>
    </row>
    <row r="15" customFormat="false" ht="21" hidden="false" customHeight="true" outlineLevel="0" collapsed="false">
      <c r="A15" s="8"/>
      <c r="B15" s="25" t="s">
        <v>14</v>
      </c>
      <c r="C15" s="26" t="n">
        <v>-89</v>
      </c>
      <c r="D15" s="27" t="n">
        <v>-94</v>
      </c>
      <c r="E15" s="12" t="s">
        <v>9</v>
      </c>
      <c r="G15" s="23"/>
      <c r="H15" s="24"/>
    </row>
    <row r="16" customFormat="false" ht="21" hidden="false" customHeight="true" outlineLevel="0" collapsed="false">
      <c r="A16" s="8"/>
      <c r="B16" s="25"/>
      <c r="C16" s="13" t="n">
        <f aca="false">POWER(10,(C15/10))*1000000000</f>
        <v>1.25892541179417</v>
      </c>
      <c r="D16" s="14" t="n">
        <f aca="false">POWER(10,(D15/10))*1000000000</f>
        <v>0.398107170553497</v>
      </c>
      <c r="E16" s="22" t="s">
        <v>13</v>
      </c>
      <c r="G16" s="23"/>
      <c r="H16" s="24"/>
    </row>
    <row r="17" customFormat="false" ht="28.5" hidden="false" customHeight="true" outlineLevel="0" collapsed="false">
      <c r="A17" s="28" t="s">
        <v>15</v>
      </c>
      <c r="B17" s="29" t="s">
        <v>16</v>
      </c>
      <c r="C17" s="30" t="n">
        <v>3</v>
      </c>
      <c r="D17" s="31" t="n">
        <v>1</v>
      </c>
      <c r="E17" s="32" t="s">
        <v>17</v>
      </c>
    </row>
    <row r="18" customFormat="false" ht="27.75" hidden="false" customHeight="true" outlineLevel="0" collapsed="false">
      <c r="A18" s="28" t="s">
        <v>18</v>
      </c>
      <c r="B18" s="33" t="s">
        <v>19</v>
      </c>
      <c r="C18" s="30" t="n">
        <v>7</v>
      </c>
      <c r="D18" s="31" t="n">
        <v>6</v>
      </c>
      <c r="E18" s="34" t="s">
        <v>20</v>
      </c>
    </row>
    <row r="19" customFormat="false" ht="4.5" hidden="false" customHeight="true" outlineLevel="0" collapsed="false">
      <c r="A19" s="28"/>
      <c r="B19" s="35"/>
      <c r="C19" s="36"/>
      <c r="D19" s="36"/>
      <c r="E19" s="37"/>
    </row>
    <row r="20" customFormat="false" ht="20.25" hidden="false" customHeight="true" outlineLevel="0" collapsed="false">
      <c r="A20" s="38" t="s">
        <v>21</v>
      </c>
      <c r="B20" s="9" t="s">
        <v>22</v>
      </c>
      <c r="C20" s="39" t="n">
        <f aca="false">C11+C18-C17</f>
        <v>17</v>
      </c>
      <c r="D20" s="40" t="n">
        <f aca="false">D11-D17+D18</f>
        <v>19.77</v>
      </c>
      <c r="E20" s="12" t="s">
        <v>9</v>
      </c>
      <c r="G20" s="41" t="str">
        <f aca="false">IF(OR((C20&gt;20),(D20&gt;20)),"Norme ART non respectée","Norme ART OK")</f>
        <v>Norme ART OK</v>
      </c>
      <c r="H20" s="41"/>
    </row>
    <row r="21" customFormat="false" ht="18.75" hidden="false" customHeight="true" outlineLevel="0" collapsed="false">
      <c r="A21" s="38"/>
      <c r="B21" s="9"/>
      <c r="C21" s="13" t="n">
        <f aca="false">POWER(10,(C20/10))</f>
        <v>50.1187233627272</v>
      </c>
      <c r="D21" s="14" t="n">
        <f aca="false">POWER(10,(D20/10))</f>
        <v>94.8418463300897</v>
      </c>
      <c r="E21" s="15" t="s">
        <v>10</v>
      </c>
      <c r="G21" s="41"/>
      <c r="H21" s="41"/>
    </row>
    <row r="22" customFormat="false" ht="22.5" hidden="false" customHeight="true" outlineLevel="0" collapsed="false">
      <c r="A22" s="38" t="s">
        <v>23</v>
      </c>
      <c r="B22" s="17" t="s">
        <v>24</v>
      </c>
      <c r="C22" s="39" t="n">
        <f aca="false">C13+C17-C18</f>
        <v>-83</v>
      </c>
      <c r="D22" s="40" t="n">
        <f aca="false">D13+D17-D18</f>
        <v>-90</v>
      </c>
      <c r="E22" s="12" t="s">
        <v>9</v>
      </c>
      <c r="G22" s="1"/>
    </row>
    <row r="23" customFormat="false" ht="20.25" hidden="false" customHeight="true" outlineLevel="0" collapsed="false">
      <c r="A23" s="38"/>
      <c r="B23" s="17"/>
      <c r="C23" s="20" t="n">
        <f aca="false">POWER(10,(C22/10))*1000000000</f>
        <v>5.01187233627272</v>
      </c>
      <c r="D23" s="21" t="n">
        <f aca="false">POWER(10,(D22/10))*1000000000</f>
        <v>1</v>
      </c>
      <c r="E23" s="22" t="s">
        <v>13</v>
      </c>
      <c r="G23" s="1"/>
    </row>
    <row r="24" customFormat="false" ht="23.25" hidden="false" customHeight="true" outlineLevel="0" collapsed="false">
      <c r="A24" s="38"/>
      <c r="B24" s="25" t="s">
        <v>25</v>
      </c>
      <c r="C24" s="42" t="n">
        <f aca="false">C15+C17-C18</f>
        <v>-93</v>
      </c>
      <c r="D24" s="42" t="n">
        <f aca="false">D15+D17-D18</f>
        <v>-99</v>
      </c>
      <c r="E24" s="12" t="s">
        <v>9</v>
      </c>
      <c r="G24" s="1"/>
    </row>
    <row r="25" customFormat="false" ht="21.75" hidden="false" customHeight="true" outlineLevel="0" collapsed="false">
      <c r="A25" s="38"/>
      <c r="B25" s="25"/>
      <c r="C25" s="13" t="n">
        <f aca="false">POWER(10,(C24/10))*1000000000</f>
        <v>0.501187233627272</v>
      </c>
      <c r="D25" s="14" t="n">
        <f aca="false">POWER(10,(D24/10))*1000000000</f>
        <v>0.125892541179417</v>
      </c>
      <c r="E25" s="22" t="s">
        <v>13</v>
      </c>
      <c r="G25" s="1"/>
    </row>
    <row r="26" customFormat="false" ht="4.5" hidden="false" customHeight="true" outlineLevel="0" collapsed="false">
      <c r="A26" s="28"/>
      <c r="B26" s="35"/>
      <c r="C26" s="36"/>
      <c r="D26" s="36"/>
      <c r="E26" s="37"/>
    </row>
    <row r="27" customFormat="false" ht="39.75" hidden="false" customHeight="true" outlineLevel="0" collapsed="false">
      <c r="A27" s="43" t="s">
        <v>26</v>
      </c>
      <c r="B27" s="44" t="s">
        <v>27</v>
      </c>
      <c r="C27" s="45" t="n">
        <f aca="false">-C22+D20</f>
        <v>102.77</v>
      </c>
      <c r="D27" s="46" t="n">
        <f aca="false">-D22+C20</f>
        <v>107</v>
      </c>
      <c r="E27" s="47"/>
    </row>
    <row r="28" customFormat="false" ht="39.75" hidden="false" customHeight="true" outlineLevel="0" collapsed="false">
      <c r="A28" s="43"/>
      <c r="B28" s="48" t="s">
        <v>28</v>
      </c>
      <c r="C28" s="49" t="n">
        <f aca="false">-C24+D20</f>
        <v>112.77</v>
      </c>
      <c r="D28" s="50" t="n">
        <f aca="false">-D24+C20</f>
        <v>116</v>
      </c>
      <c r="E28" s="47"/>
    </row>
    <row r="29" customFormat="false" ht="23.25" hidden="false" customHeight="true" outlineLevel="0" collapsed="false">
      <c r="A29" s="51"/>
      <c r="B29" s="29" t="s">
        <v>29</v>
      </c>
      <c r="C29" s="52" t="n">
        <v>10</v>
      </c>
      <c r="D29" s="52"/>
      <c r="E29" s="32" t="s">
        <v>17</v>
      </c>
    </row>
    <row r="30" customFormat="false" ht="39" hidden="false" customHeight="true" outlineLevel="0" collapsed="false">
      <c r="A30" s="53" t="s">
        <v>30</v>
      </c>
      <c r="B30" s="44" t="s">
        <v>31</v>
      </c>
      <c r="C30" s="54" t="n">
        <f aca="false">MIN((C27-C29),(D27-C29))</f>
        <v>92.77</v>
      </c>
      <c r="D30" s="54"/>
      <c r="E30" s="32"/>
    </row>
    <row r="31" customFormat="false" ht="42" hidden="false" customHeight="true" outlineLevel="0" collapsed="false">
      <c r="A31" s="53"/>
      <c r="B31" s="48" t="s">
        <v>32</v>
      </c>
      <c r="C31" s="55" t="n">
        <f aca="false">MIN((C28-C29),(D28-C29))</f>
        <v>102.77</v>
      </c>
      <c r="D31" s="55"/>
      <c r="E31" s="32"/>
    </row>
    <row r="32" customFormat="false" ht="6" hidden="false" customHeight="true" outlineLevel="0" collapsed="false">
      <c r="A32" s="28"/>
      <c r="B32" s="35"/>
      <c r="C32" s="36"/>
      <c r="D32" s="36"/>
      <c r="E32" s="37"/>
    </row>
    <row r="33" customFormat="false" ht="35.1" hidden="false" customHeight="true" outlineLevel="0" collapsed="false">
      <c r="A33" s="53" t="s">
        <v>33</v>
      </c>
      <c r="B33" s="56" t="s">
        <v>34</v>
      </c>
      <c r="C33" s="57" t="n">
        <f aca="false">POWER(10,((-40.4+C30)/20))/1000</f>
        <v>0.415432051241861</v>
      </c>
      <c r="D33" s="57"/>
      <c r="E33" s="58" t="s">
        <v>35</v>
      </c>
      <c r="G33" s="59"/>
      <c r="H33" s="60"/>
    </row>
    <row r="34" customFormat="false" ht="35.1" hidden="false" customHeight="true" outlineLevel="0" collapsed="false">
      <c r="A34" s="53"/>
      <c r="B34" s="61" t="s">
        <v>36</v>
      </c>
      <c r="C34" s="62" t="n">
        <f aca="false">POWER(10,((-40.4+C31)/20))/1000</f>
        <v>1.31371149496006</v>
      </c>
      <c r="D34" s="62"/>
      <c r="E34" s="58"/>
      <c r="G34" s="59"/>
      <c r="H34" s="60"/>
    </row>
    <row r="35" customFormat="false" ht="12.75" hidden="false" customHeight="false" outlineLevel="0" collapsed="false">
      <c r="A35" s="63"/>
    </row>
    <row r="36" customFormat="false" ht="12.75" hidden="false" customHeight="false" outlineLevel="0" collapsed="false">
      <c r="A36" s="63"/>
    </row>
  </sheetData>
  <mergeCells count="20">
    <mergeCell ref="A4:I5"/>
    <mergeCell ref="A11:A16"/>
    <mergeCell ref="B11:B12"/>
    <mergeCell ref="B13:B14"/>
    <mergeCell ref="B15:B16"/>
    <mergeCell ref="A20:A21"/>
    <mergeCell ref="B20:B21"/>
    <mergeCell ref="G20:H21"/>
    <mergeCell ref="A22:A25"/>
    <mergeCell ref="B22:B23"/>
    <mergeCell ref="B24:B25"/>
    <mergeCell ref="A27:A28"/>
    <mergeCell ref="C29:D29"/>
    <mergeCell ref="A30:A31"/>
    <mergeCell ref="C30:D30"/>
    <mergeCell ref="C31:D31"/>
    <mergeCell ref="A33:A34"/>
    <mergeCell ref="C33:D33"/>
    <mergeCell ref="E33:E34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5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64" t="s">
        <v>38</v>
      </c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5" t="s">
        <v>39</v>
      </c>
      <c r="B5" s="66" t="s">
        <v>9</v>
      </c>
      <c r="C5" s="66" t="s">
        <v>10</v>
      </c>
    </row>
    <row r="6" customFormat="false" ht="12.75" hidden="false" customHeight="false" outlineLevel="0" collapsed="false">
      <c r="B6" s="67" t="n">
        <v>-94</v>
      </c>
      <c r="C6" s="68" t="n">
        <f aca="false">POWER(10,(B6/10))</f>
        <v>3.98107170553497E-010</v>
      </c>
    </row>
    <row r="7" customFormat="false" ht="18.75" hidden="false" customHeight="true" outlineLevel="0" collapsed="false">
      <c r="A7" s="69"/>
      <c r="B7" s="70"/>
    </row>
    <row r="8" customFormat="false" ht="11.25" hidden="false" customHeight="true" outlineLevel="0" collapsed="false">
      <c r="A8" s="65" t="s">
        <v>40</v>
      </c>
      <c r="B8" s="66" t="s">
        <v>9</v>
      </c>
      <c r="C8" s="66" t="s">
        <v>10</v>
      </c>
    </row>
    <row r="9" customFormat="false" ht="12.75" hidden="false" customHeight="false" outlineLevel="0" collapsed="false">
      <c r="B9" s="71" t="n">
        <f aca="false">10*LOG(C9)/LOG(10)</f>
        <v>13.0102999566398</v>
      </c>
      <c r="C9" s="67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41</v>
      </c>
    </row>
    <row r="3" customFormat="false" ht="12.75" hidden="false" customHeight="true" outlineLevel="0" collapsed="false">
      <c r="A3" s="72" t="s">
        <v>42</v>
      </c>
      <c r="C3" s="73" t="s">
        <v>43</v>
      </c>
      <c r="D3" s="73"/>
      <c r="E3" s="5"/>
    </row>
    <row r="4" customFormat="false" ht="12.75" hidden="false" customHeight="false" outlineLevel="0" collapsed="false">
      <c r="A4" s="74" t="s">
        <v>44</v>
      </c>
      <c r="C4" s="75" t="s">
        <v>45</v>
      </c>
      <c r="D4" s="75"/>
      <c r="E4" s="5"/>
    </row>
    <row r="5" customFormat="false" ht="12.75" hidden="false" customHeight="false" outlineLevel="0" collapsed="false">
      <c r="A5" s="74" t="s">
        <v>46</v>
      </c>
    </row>
    <row r="6" customFormat="false" ht="12.75" hidden="false" customHeight="false" outlineLevel="0" collapsed="false">
      <c r="A6" s="76" t="s">
        <v>47</v>
      </c>
    </row>
    <row r="7" customFormat="false" ht="12.75" hidden="false" customHeight="false" outlineLevel="0" collapsed="false">
      <c r="A7" s="77"/>
    </row>
    <row r="8" customFormat="false" ht="13.5" hidden="false" customHeight="false" outlineLevel="0" collapsed="false">
      <c r="A8" s="77"/>
    </row>
    <row r="9" customFormat="false" ht="12.75" hidden="false" customHeight="false" outlineLevel="0" collapsed="false">
      <c r="A9" s="78" t="s">
        <v>48</v>
      </c>
      <c r="B9" s="79" t="n">
        <v>-94</v>
      </c>
      <c r="D9" s="0" t="s">
        <v>49</v>
      </c>
    </row>
    <row r="10" customFormat="false" ht="13.5" hidden="false" customHeight="false" outlineLevel="0" collapsed="false">
      <c r="A10" s="80" t="s">
        <v>50</v>
      </c>
      <c r="B10" s="81" t="n">
        <v>-3</v>
      </c>
      <c r="D10" s="0" t="s">
        <v>51</v>
      </c>
    </row>
    <row r="11" customFormat="false" ht="12.75" hidden="false" customHeight="false" outlineLevel="0" collapsed="false">
      <c r="A11" s="82"/>
      <c r="B11" s="83"/>
    </row>
    <row r="12" customFormat="false" ht="1.5" hidden="false" customHeight="true" outlineLevel="0" collapsed="false">
      <c r="A12" s="84"/>
      <c r="B12" s="85"/>
      <c r="C12" s="84"/>
    </row>
    <row r="13" customFormat="false" ht="13.5" hidden="false" customHeight="false" outlineLevel="0" collapsed="false">
      <c r="A13" s="86" t="s">
        <v>52</v>
      </c>
      <c r="B13" s="87" t="s">
        <v>53</v>
      </c>
      <c r="C13" s="88" t="s">
        <v>54</v>
      </c>
    </row>
    <row r="14" customFormat="false" ht="12.75" hidden="false" customHeight="false" outlineLevel="0" collapsed="false">
      <c r="A14" s="89" t="n">
        <f aca="false">POWER(10,(-10.4-$B$9-B14)/20)/1000</f>
        <v>13.4896288259165</v>
      </c>
      <c r="B14" s="90" t="n">
        <v>1</v>
      </c>
      <c r="C14" s="91" t="n">
        <f aca="false">20-B14-$B$10</f>
        <v>22</v>
      </c>
    </row>
    <row r="15" customFormat="false" ht="12.75" hidden="false" customHeight="false" outlineLevel="0" collapsed="false">
      <c r="A15" s="92" t="n">
        <f aca="false">POWER(10,(-10.4-$B$9-B15)/20)/1000</f>
        <v>12.0226443461741</v>
      </c>
      <c r="B15" s="93" t="n">
        <v>2</v>
      </c>
      <c r="C15" s="94" t="n">
        <f aca="false">20-B15-$B$10</f>
        <v>21</v>
      </c>
    </row>
    <row r="16" customFormat="false" ht="12.75" hidden="false" customHeight="false" outlineLevel="0" collapsed="false">
      <c r="A16" s="92" t="n">
        <f aca="false">POWER(10,(-10.4-$B$9-B16)/20)/1000</f>
        <v>10.715193052376</v>
      </c>
      <c r="B16" s="93" t="n">
        <v>3</v>
      </c>
      <c r="C16" s="94" t="n">
        <f aca="false">20-B16-$B$10</f>
        <v>20</v>
      </c>
    </row>
    <row r="17" customFormat="false" ht="12.75" hidden="false" customHeight="false" outlineLevel="0" collapsed="false">
      <c r="A17" s="92" t="n">
        <f aca="false">POWER(10,(-10.4-$B$9-B17)/20)/1000</f>
        <v>9.54992586021435</v>
      </c>
      <c r="B17" s="93" t="n">
        <v>4</v>
      </c>
      <c r="C17" s="94" t="n">
        <f aca="false">20-B17-$B$10</f>
        <v>19</v>
      </c>
    </row>
    <row r="18" customFormat="false" ht="12.75" hidden="false" customHeight="false" outlineLevel="0" collapsed="false">
      <c r="A18" s="92" t="n">
        <f aca="false">POWER(10,(-10.4-$B$9-B18)/20)/1000</f>
        <v>8.51138038202376</v>
      </c>
      <c r="B18" s="93" t="n">
        <v>5</v>
      </c>
      <c r="C18" s="94" t="n">
        <f aca="false">20-B18-$B$10</f>
        <v>18</v>
      </c>
    </row>
    <row r="19" customFormat="false" ht="12.75" hidden="false" customHeight="false" outlineLevel="0" collapsed="false">
      <c r="A19" s="92" t="n">
        <f aca="false">POWER(10,(-10.4-$B$9-B19)/20)/1000</f>
        <v>7.58577575029184</v>
      </c>
      <c r="B19" s="93" t="n">
        <v>6</v>
      </c>
      <c r="C19" s="94" t="n">
        <f aca="false">20-B19-$B$10</f>
        <v>17</v>
      </c>
    </row>
    <row r="20" customFormat="false" ht="12.75" hidden="false" customHeight="false" outlineLevel="0" collapsed="false">
      <c r="A20" s="92" t="n">
        <f aca="false">POWER(10,(-10.4-$B$9-B20)/20)/1000</f>
        <v>6.76082975391981</v>
      </c>
      <c r="B20" s="93" t="n">
        <v>7</v>
      </c>
      <c r="C20" s="94" t="n">
        <f aca="false">20-B20-$B$10</f>
        <v>16</v>
      </c>
    </row>
    <row r="21" customFormat="false" ht="12.75" hidden="false" customHeight="false" outlineLevel="0" collapsed="false">
      <c r="A21" s="92" t="n">
        <f aca="false">POWER(10,(-10.4-$B$9-B21)/20)/1000</f>
        <v>6.02559586074358</v>
      </c>
      <c r="B21" s="93" t="n">
        <v>8</v>
      </c>
      <c r="C21" s="94" t="n">
        <f aca="false">20-B21-$B$10</f>
        <v>15</v>
      </c>
    </row>
    <row r="22" customFormat="false" ht="12.75" hidden="false" customHeight="false" outlineLevel="0" collapsed="false">
      <c r="A22" s="92" t="n">
        <f aca="false">POWER(10,(-10.4-$B$9-B22)/20)/1000</f>
        <v>5.37031796370252</v>
      </c>
      <c r="B22" s="93" t="n">
        <v>9</v>
      </c>
      <c r="C22" s="94" t="n">
        <f aca="false">20-B22-$B$10</f>
        <v>14</v>
      </c>
    </row>
    <row r="23" customFormat="false" ht="12.75" hidden="false" customHeight="false" outlineLevel="0" collapsed="false">
      <c r="A23" s="92" t="n">
        <f aca="false">POWER(10,(-10.4-$B$9-B23)/20)/1000</f>
        <v>4.78630092322638</v>
      </c>
      <c r="B23" s="93" t="n">
        <v>10</v>
      </c>
      <c r="C23" s="94" t="n">
        <f aca="false">20-B23-$B$10</f>
        <v>13</v>
      </c>
    </row>
    <row r="24" customFormat="false" ht="12.75" hidden="false" customHeight="false" outlineLevel="0" collapsed="false">
      <c r="A24" s="92" t="n">
        <f aca="false">POWER(10,(-10.4-$B$9-B24)/20)/1000</f>
        <v>4.26579518801593</v>
      </c>
      <c r="B24" s="93" t="n">
        <v>11</v>
      </c>
      <c r="C24" s="94" t="n">
        <f aca="false">20-B24-$B$10</f>
        <v>12</v>
      </c>
    </row>
    <row r="25" customFormat="false" ht="12.75" hidden="false" customHeight="false" outlineLevel="0" collapsed="false">
      <c r="A25" s="92" t="n">
        <f aca="false">POWER(10,(-10.4-$B$9-B25)/20)/1000</f>
        <v>3.80189396320561</v>
      </c>
      <c r="B25" s="93" t="n">
        <v>12</v>
      </c>
      <c r="C25" s="94" t="n">
        <f aca="false">20-B25-$B$10</f>
        <v>11</v>
      </c>
    </row>
    <row r="26" customFormat="false" ht="12.75" hidden="false" customHeight="false" outlineLevel="0" collapsed="false">
      <c r="A26" s="92" t="n">
        <f aca="false">POWER(10,(-10.4-$B$9-B26)/20)/1000</f>
        <v>3.38844156139202</v>
      </c>
      <c r="B26" s="93" t="n">
        <v>13</v>
      </c>
      <c r="C26" s="94" t="n">
        <f aca="false">20-B26-$B$10</f>
        <v>10</v>
      </c>
    </row>
    <row r="27" customFormat="false" ht="12.75" hidden="false" customHeight="false" outlineLevel="0" collapsed="false">
      <c r="A27" s="92" t="n">
        <f aca="false">POWER(10,(-10.4-$B$9-B27)/20)/1000</f>
        <v>3.01995172040201</v>
      </c>
      <c r="B27" s="93" t="n">
        <v>14</v>
      </c>
      <c r="C27" s="94" t="n">
        <f aca="false">20-B27-$B$10</f>
        <v>9</v>
      </c>
    </row>
    <row r="28" customFormat="false" ht="12.75" hidden="false" customHeight="false" outlineLevel="0" collapsed="false">
      <c r="A28" s="92" t="n">
        <f aca="false">POWER(10,(-10.4-$B$9-B28)/20)/1000</f>
        <v>2.69153480392691</v>
      </c>
      <c r="B28" s="93" t="n">
        <v>15</v>
      </c>
      <c r="C28" s="94" t="n">
        <f aca="false">20-B28-$B$10</f>
        <v>8</v>
      </c>
    </row>
    <row r="29" customFormat="false" ht="12.75" hidden="false" customHeight="false" outlineLevel="0" collapsed="false">
      <c r="A29" s="92" t="n">
        <f aca="false">POWER(10,(-10.4-$B$9-B29)/20)/1000</f>
        <v>2.39883291901949</v>
      </c>
      <c r="B29" s="93" t="n">
        <v>16</v>
      </c>
      <c r="C29" s="94" t="n">
        <f aca="false">20-B29-$B$10</f>
        <v>7</v>
      </c>
    </row>
    <row r="30" customFormat="false" ht="12.75" hidden="false" customHeight="false" outlineLevel="0" collapsed="false">
      <c r="A30" s="92" t="n">
        <f aca="false">POWER(10,(-10.4-$B$9-B30)/20)/1000</f>
        <v>2.13796208950223</v>
      </c>
      <c r="B30" s="93" t="n">
        <v>17</v>
      </c>
      <c r="C30" s="94" t="n">
        <f aca="false">20-B30-$B$10</f>
        <v>6</v>
      </c>
    </row>
    <row r="31" customFormat="false" ht="12.75" hidden="false" customHeight="false" outlineLevel="0" collapsed="false">
      <c r="A31" s="92" t="n">
        <f aca="false">POWER(10,(-10.4-$B$9-B31)/20)/1000</f>
        <v>1.90546071796325</v>
      </c>
      <c r="B31" s="93" t="n">
        <v>18</v>
      </c>
      <c r="C31" s="94" t="n">
        <f aca="false">20-B31-$B$10</f>
        <v>5</v>
      </c>
    </row>
    <row r="32" customFormat="false" ht="12.75" hidden="false" customHeight="false" outlineLevel="0" collapsed="false">
      <c r="A32" s="92" t="n">
        <f aca="false">POWER(10,(-10.4-$B$9-B32)/20)/1000</f>
        <v>1.69824365246174</v>
      </c>
      <c r="B32" s="93" t="n">
        <v>19</v>
      </c>
      <c r="C32" s="94" t="n">
        <f aca="false">20-B32-$B$10</f>
        <v>4</v>
      </c>
    </row>
    <row r="33" customFormat="false" ht="12.75" hidden="false" customHeight="false" outlineLevel="0" collapsed="false">
      <c r="A33" s="92" t="n">
        <f aca="false">POWER(10,(-10.4-$B$9-B33)/20)/1000</f>
        <v>1.51356124843621</v>
      </c>
      <c r="B33" s="93" t="n">
        <v>20</v>
      </c>
      <c r="C33" s="94" t="n">
        <f aca="false">20-B33-$B$10</f>
        <v>3</v>
      </c>
    </row>
    <row r="34" customFormat="false" ht="12.75" hidden="false" customHeight="false" outlineLevel="0" collapsed="false">
      <c r="A34" s="92" t="n">
        <f aca="false">POWER(10,(-10.4-$B$9-B34)/20)/1000</f>
        <v>1.34896288259165</v>
      </c>
      <c r="B34" s="93" t="n">
        <v>21</v>
      </c>
      <c r="C34" s="94" t="n">
        <f aca="false">20-B34-$B$10</f>
        <v>2</v>
      </c>
    </row>
    <row r="35" customFormat="false" ht="12.75" hidden="false" customHeight="false" outlineLevel="0" collapsed="false">
      <c r="A35" s="92" t="n">
        <f aca="false">POWER(10,(-10.4-$B$9-B35)/20)/1000</f>
        <v>1.20226443461741</v>
      </c>
      <c r="B35" s="93" t="n">
        <v>22</v>
      </c>
      <c r="C35" s="94" t="n">
        <f aca="false">20-B35-$B$10</f>
        <v>1</v>
      </c>
    </row>
    <row r="36" customFormat="false" ht="13.5" hidden="false" customHeight="false" outlineLevel="0" collapsed="false">
      <c r="A36" s="95" t="n">
        <f aca="false">POWER(10,(-10.4-$B$9-B36)/20)/1000</f>
        <v>1.07151930523761</v>
      </c>
      <c r="B36" s="96" t="n">
        <v>23</v>
      </c>
      <c r="C36" s="97" t="n">
        <f aca="false">20-B36-$B$10</f>
        <v>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5.75" hidden="false" customHeight="false" outlineLevel="0" collapsed="false">
      <c r="A1" s="1" t="s">
        <v>55</v>
      </c>
    </row>
    <row r="3" customFormat="false" ht="14.25" hidden="false" customHeight="false" outlineLevel="0" collapsed="false">
      <c r="A3" s="98" t="s">
        <v>56</v>
      </c>
      <c r="B3" s="99" t="s">
        <v>57</v>
      </c>
      <c r="C3" s="99" t="s">
        <v>52</v>
      </c>
    </row>
    <row r="4" customFormat="false" ht="12.75" hidden="false" customHeight="false" outlineLevel="0" collapsed="false">
      <c r="A4" s="98" t="s">
        <v>58</v>
      </c>
      <c r="B4" s="100" t="n">
        <v>-75</v>
      </c>
      <c r="C4" s="101" t="n">
        <f aca="false">1/1000*POWER(10,((-B4-30.4)/20))</f>
        <v>0.169824365246174</v>
      </c>
    </row>
    <row r="5" customFormat="false" ht="12.75" hidden="false" customHeight="false" outlineLevel="0" collapsed="false">
      <c r="B5" s="100" t="n">
        <v>-76</v>
      </c>
      <c r="C5" s="101" t="n">
        <f aca="false">1/1000*POWER(10,((-B5-30.4)/20))</f>
        <v>0.190546071796325</v>
      </c>
    </row>
    <row r="6" customFormat="false" ht="12.75" hidden="false" customHeight="false" outlineLevel="0" collapsed="false">
      <c r="B6" s="100" t="n">
        <v>-77</v>
      </c>
      <c r="C6" s="101" t="n">
        <f aca="false">1/1000*POWER(10,((-B6-30.4)/20))</f>
        <v>0.213796208950223</v>
      </c>
    </row>
    <row r="7" customFormat="false" ht="12.75" hidden="false" customHeight="false" outlineLevel="0" collapsed="false">
      <c r="B7" s="100" t="n">
        <v>-78</v>
      </c>
      <c r="C7" s="101" t="n">
        <f aca="false">1/1000*POWER(10,((-B7-30.4)/20))</f>
        <v>0.239883291901949</v>
      </c>
    </row>
    <row r="8" customFormat="false" ht="12.75" hidden="false" customHeight="false" outlineLevel="0" collapsed="false">
      <c r="B8" s="100" t="n">
        <v>-79</v>
      </c>
      <c r="C8" s="101" t="n">
        <f aca="false">1/1000*POWER(10,((-B8-30.4)/20))</f>
        <v>0.269153480392692</v>
      </c>
    </row>
    <row r="9" customFormat="false" ht="12.75" hidden="false" customHeight="false" outlineLevel="0" collapsed="false">
      <c r="B9" s="100" t="n">
        <v>-80</v>
      </c>
      <c r="C9" s="101" t="n">
        <f aca="false">1/1000*POWER(10,((-B9-30.4)/20))</f>
        <v>0.301995172040202</v>
      </c>
    </row>
    <row r="10" customFormat="false" ht="12.75" hidden="false" customHeight="false" outlineLevel="0" collapsed="false">
      <c r="B10" s="100" t="n">
        <v>-81</v>
      </c>
      <c r="C10" s="101" t="n">
        <f aca="false">1/1000*POWER(10,((-B10-30.4)/20))</f>
        <v>0.338844156139203</v>
      </c>
    </row>
    <row r="11" customFormat="false" ht="12.75" hidden="false" customHeight="false" outlineLevel="0" collapsed="false">
      <c r="B11" s="100" t="n">
        <v>-82</v>
      </c>
      <c r="C11" s="101" t="n">
        <f aca="false">1/1000*POWER(10,((-B11-30.4)/20))</f>
        <v>0.380189396320561</v>
      </c>
    </row>
    <row r="12" customFormat="false" ht="12.75" hidden="false" customHeight="false" outlineLevel="0" collapsed="false">
      <c r="B12" s="100" t="n">
        <v>-83</v>
      </c>
      <c r="C12" s="101" t="n">
        <f aca="false">1/1000*POWER(10,((-B12-30.4)/20))</f>
        <v>0.426579518801593</v>
      </c>
    </row>
    <row r="13" customFormat="false" ht="12.75" hidden="false" customHeight="false" outlineLevel="0" collapsed="false">
      <c r="B13" s="100" t="n">
        <v>-84</v>
      </c>
      <c r="C13" s="101" t="n">
        <f aca="false">1/1000*POWER(10,((-B13-30.4)/20))</f>
        <v>0.478630092322639</v>
      </c>
    </row>
    <row r="14" customFormat="false" ht="12.75" hidden="false" customHeight="false" outlineLevel="0" collapsed="false">
      <c r="B14" s="100" t="n">
        <v>-85</v>
      </c>
      <c r="C14" s="101" t="n">
        <f aca="false">1/1000*POWER(10,((-B14-30.4)/20))</f>
        <v>0.537031796370253</v>
      </c>
    </row>
    <row r="15" customFormat="false" ht="12.75" hidden="false" customHeight="false" outlineLevel="0" collapsed="false">
      <c r="B15" s="100" t="n">
        <v>-86</v>
      </c>
      <c r="C15" s="101" t="n">
        <f aca="false">1/1000*POWER(10,((-B15-30.4)/20))</f>
        <v>0.602559586074358</v>
      </c>
    </row>
    <row r="16" customFormat="false" ht="12.75" hidden="false" customHeight="false" outlineLevel="0" collapsed="false">
      <c r="B16" s="100" t="n">
        <v>-87</v>
      </c>
      <c r="C16" s="101" t="n">
        <f aca="false">1/1000*POWER(10,((-B16-30.4)/20))</f>
        <v>0.676082975391982</v>
      </c>
    </row>
    <row r="17" customFormat="false" ht="12.75" hidden="false" customHeight="false" outlineLevel="0" collapsed="false">
      <c r="B17" s="100" t="n">
        <v>-88</v>
      </c>
      <c r="C17" s="101" t="n">
        <f aca="false">1/1000*POWER(10,((-B17-30.4)/20))</f>
        <v>0.758577575029184</v>
      </c>
    </row>
    <row r="18" customFormat="false" ht="12.75" hidden="false" customHeight="false" outlineLevel="0" collapsed="false">
      <c r="B18" s="100" t="n">
        <v>-89</v>
      </c>
      <c r="C18" s="101" t="n">
        <f aca="false">1/1000*POWER(10,((-B18-30.4)/20))</f>
        <v>0.851138038202377</v>
      </c>
    </row>
    <row r="19" customFormat="false" ht="12.75" hidden="false" customHeight="false" outlineLevel="0" collapsed="false">
      <c r="B19" s="100" t="n">
        <v>-90</v>
      </c>
      <c r="C19" s="101" t="n">
        <f aca="false">1/1000*POWER(10,((-B19-30.4)/20))</f>
        <v>0.954992586021436</v>
      </c>
    </row>
    <row r="20" customFormat="false" ht="12.75" hidden="false" customHeight="false" outlineLevel="0" collapsed="false">
      <c r="B20" s="100" t="n">
        <v>-91</v>
      </c>
      <c r="C20" s="101" t="n">
        <f aca="false">1/1000*POWER(10,((-B20-30.4)/20))</f>
        <v>1.07151930523761</v>
      </c>
    </row>
    <row r="21" customFormat="false" ht="12.75" hidden="false" customHeight="false" outlineLevel="0" collapsed="false">
      <c r="B21" s="100" t="n">
        <v>-92</v>
      </c>
      <c r="C21" s="101" t="n">
        <f aca="false">1/1000*POWER(10,((-B21-30.4)/20))</f>
        <v>1.20226443461741</v>
      </c>
    </row>
    <row r="22" customFormat="false" ht="12.75" hidden="false" customHeight="false" outlineLevel="0" collapsed="false">
      <c r="B22" s="100" t="n">
        <v>-93</v>
      </c>
      <c r="C22" s="101" t="n">
        <f aca="false">1/1000*POWER(10,((-B22-30.4)/20))</f>
        <v>1.34896288259165</v>
      </c>
    </row>
    <row r="23" customFormat="false" ht="12.75" hidden="false" customHeight="false" outlineLevel="0" collapsed="false">
      <c r="B23" s="100" t="n">
        <v>-94</v>
      </c>
      <c r="C23" s="101" t="n">
        <f aca="false">1/1000*POWER(10,((-B23-30.4)/20))</f>
        <v>1.51356124843621</v>
      </c>
    </row>
    <row r="24" customFormat="false" ht="12.75" hidden="false" customHeight="false" outlineLevel="0" collapsed="false">
      <c r="B24" s="100" t="n">
        <v>-95</v>
      </c>
      <c r="C24" s="101" t="n">
        <f aca="false">1/1000*POWER(10,((-B24-30.4)/20))</f>
        <v>1.69824365246174</v>
      </c>
    </row>
    <row r="25" customFormat="false" ht="12.75" hidden="false" customHeight="false" outlineLevel="0" collapsed="false">
      <c r="B25" s="100" t="n">
        <v>-96</v>
      </c>
      <c r="C25" s="101" t="n">
        <f aca="false">1/1000*POWER(10,((-B25-30.4)/20))</f>
        <v>1.90546071796325</v>
      </c>
    </row>
    <row r="26" customFormat="false" ht="12.75" hidden="false" customHeight="false" outlineLevel="0" collapsed="false">
      <c r="B26" s="100" t="n">
        <v>-97</v>
      </c>
      <c r="C26" s="101" t="n">
        <f aca="false">1/1000*POWER(10,((-B26-30.4)/20))</f>
        <v>2.13796208950223</v>
      </c>
    </row>
    <row r="27" customFormat="false" ht="12.75" hidden="false" customHeight="false" outlineLevel="0" collapsed="false">
      <c r="B27" s="100" t="n">
        <v>-98</v>
      </c>
      <c r="C27" s="101" t="n">
        <f aca="false">1/1000*POWER(10,((-B27-30.4)/20))</f>
        <v>2.39883291901949</v>
      </c>
    </row>
    <row r="28" customFormat="false" ht="12.75" hidden="false" customHeight="false" outlineLevel="0" collapsed="false">
      <c r="B28" s="100" t="n">
        <v>-99</v>
      </c>
      <c r="C28" s="101" t="n">
        <f aca="false">1/1000*POWER(10,((-B28-30.4)/20))</f>
        <v>2.69153480392691</v>
      </c>
    </row>
    <row r="29" customFormat="false" ht="12.75" hidden="false" customHeight="false" outlineLevel="0" collapsed="false">
      <c r="B29" s="100" t="n">
        <v>-100</v>
      </c>
      <c r="C29" s="101" t="n">
        <f aca="false">1/1000*POWER(10,((-B29-30.4)/20))</f>
        <v>3.01995172040201</v>
      </c>
    </row>
    <row r="30" customFormat="false" ht="12.75" hidden="false" customHeight="false" outlineLevel="0" collapsed="false">
      <c r="B30" s="100" t="n">
        <v>-101</v>
      </c>
      <c r="C30" s="101" t="n">
        <f aca="false">1/1000*POWER(10,((-B30-30.4)/20))</f>
        <v>3.38844156139202</v>
      </c>
    </row>
    <row r="31" customFormat="false" ht="12.75" hidden="false" customHeight="false" outlineLevel="0" collapsed="false">
      <c r="B31" s="100" t="n">
        <v>-102</v>
      </c>
      <c r="C31" s="101" t="n">
        <f aca="false">1/1000*POWER(10,((-B31-30.4)/20))</f>
        <v>3.80189396320561</v>
      </c>
    </row>
    <row r="32" customFormat="false" ht="12.75" hidden="false" customHeight="false" outlineLevel="0" collapsed="false">
      <c r="B32" s="100" t="n">
        <v>-103</v>
      </c>
      <c r="C32" s="101" t="n">
        <f aca="false">1/1000*POWER(10,((-B32-30.4)/20))</f>
        <v>4.26579518801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12.14"/>
    <col collapsed="false" customWidth="true" hidden="false" outlineLevel="0" max="8" min="8" style="0" width="3.99"/>
    <col collapsed="false" customWidth="true" hidden="false" outlineLevel="0" max="10" min="10" style="0" width="15.85"/>
    <col collapsed="false" customWidth="true" hidden="false" outlineLevel="0" max="12" min="12" style="0" width="3.7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0" t="s">
        <v>5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2" t="s">
        <v>42</v>
      </c>
      <c r="C4" s="102" t="s">
        <v>59</v>
      </c>
      <c r="D4" s="103"/>
      <c r="E4" s="5"/>
    </row>
    <row r="5" customFormat="false" ht="13.5" hidden="false" customHeight="false" outlineLevel="0" collapsed="false">
      <c r="A5" s="74" t="s">
        <v>44</v>
      </c>
      <c r="C5" s="104" t="s">
        <v>60</v>
      </c>
      <c r="D5" s="105"/>
      <c r="E5" s="5"/>
    </row>
    <row r="6" customFormat="false" ht="12.75" hidden="false" customHeight="false" outlineLevel="0" collapsed="false">
      <c r="A6" s="74" t="s">
        <v>46</v>
      </c>
    </row>
    <row r="7" customFormat="false" ht="12.75" hidden="false" customHeight="false" outlineLevel="0" collapsed="false">
      <c r="A7" s="74" t="s">
        <v>47</v>
      </c>
    </row>
    <row r="8" customFormat="false" ht="12.75" hidden="false" customHeight="false" outlineLevel="0" collapsed="false">
      <c r="A8" s="74" t="s">
        <v>61</v>
      </c>
    </row>
    <row r="9" customFormat="false" ht="12.75" hidden="false" customHeight="false" outlineLevel="0" collapsed="false">
      <c r="A9" s="76" t="s">
        <v>62</v>
      </c>
    </row>
    <row r="10" customFormat="false" ht="12.75" hidden="false" customHeight="false" outlineLevel="0" collapsed="false">
      <c r="A10" s="98"/>
    </row>
    <row r="12" s="84" customFormat="true" ht="34.5" hidden="false" customHeight="true" outlineLevel="0" collapsed="false">
      <c r="B12" s="106" t="s">
        <v>63</v>
      </c>
      <c r="F12" s="106" t="s">
        <v>64</v>
      </c>
      <c r="J12" s="106" t="s">
        <v>65</v>
      </c>
      <c r="N12" s="106" t="s">
        <v>66</v>
      </c>
    </row>
    <row r="13" customFormat="false" ht="12.75" hidden="false" customHeight="false" outlineLevel="0" collapsed="false">
      <c r="A13" s="107" t="s">
        <v>52</v>
      </c>
      <c r="B13" s="108" t="s">
        <v>53</v>
      </c>
      <c r="C13" s="109" t="s">
        <v>54</v>
      </c>
      <c r="E13" s="107" t="s">
        <v>52</v>
      </c>
      <c r="F13" s="108" t="s">
        <v>53</v>
      </c>
      <c r="G13" s="109" t="s">
        <v>54</v>
      </c>
      <c r="I13" s="107" t="s">
        <v>52</v>
      </c>
      <c r="J13" s="108" t="s">
        <v>53</v>
      </c>
      <c r="K13" s="109" t="s">
        <v>54</v>
      </c>
      <c r="M13" s="107" t="s">
        <v>52</v>
      </c>
      <c r="N13" s="108" t="s">
        <v>53</v>
      </c>
      <c r="O13" s="109" t="s">
        <v>54</v>
      </c>
    </row>
    <row r="14" customFormat="false" ht="12.75" hidden="false" customHeight="false" outlineLevel="0" collapsed="false">
      <c r="A14" s="110" t="n">
        <f aca="false">POWER(10,(-10.4+85-B14)/20)/1000</f>
        <v>4.78630092322638</v>
      </c>
      <c r="B14" s="111" t="n">
        <v>1</v>
      </c>
      <c r="C14" s="112" t="n">
        <f aca="false">23-B14</f>
        <v>22</v>
      </c>
      <c r="E14" s="110" t="n">
        <f aca="false">POWER(10,(-10.4+89-F14)/20)/1000</f>
        <v>7.58577575029184</v>
      </c>
      <c r="F14" s="111" t="n">
        <v>1</v>
      </c>
      <c r="G14" s="112" t="n">
        <f aca="false">23-F14</f>
        <v>22</v>
      </c>
      <c r="I14" s="110" t="n">
        <f aca="false">POWER(10,(-10.4+91-J14)/20)/1000</f>
        <v>9.54992586021435</v>
      </c>
      <c r="J14" s="111" t="n">
        <v>1</v>
      </c>
      <c r="K14" s="112" t="n">
        <f aca="false">23-J14</f>
        <v>22</v>
      </c>
      <c r="M14" s="110" t="n">
        <f aca="false">POWER(10,(-10.4+94-N14)/20)/1000</f>
        <v>13.4896288259165</v>
      </c>
      <c r="N14" s="111" t="n">
        <v>1</v>
      </c>
      <c r="O14" s="112" t="n">
        <f aca="false">23-N14</f>
        <v>22</v>
      </c>
    </row>
    <row r="15" customFormat="false" ht="12.75" hidden="false" customHeight="false" outlineLevel="0" collapsed="false">
      <c r="A15" s="110" t="n">
        <f aca="false">POWER(10,(-10.4+85-B15)/20)/1000</f>
        <v>4.26579518801593</v>
      </c>
      <c r="B15" s="111" t="n">
        <v>2</v>
      </c>
      <c r="C15" s="112" t="n">
        <f aca="false">23-B15</f>
        <v>21</v>
      </c>
      <c r="E15" s="110" t="n">
        <f aca="false">POWER(10,(-10.4+89-F15)/20)/1000</f>
        <v>6.76082975391981</v>
      </c>
      <c r="F15" s="111" t="n">
        <v>2</v>
      </c>
      <c r="G15" s="112" t="n">
        <f aca="false">23-F15</f>
        <v>21</v>
      </c>
      <c r="I15" s="110" t="n">
        <f aca="false">POWER(10,(-10.4+91-J15)/20)/1000</f>
        <v>8.51138038202376</v>
      </c>
      <c r="J15" s="111" t="n">
        <v>2</v>
      </c>
      <c r="K15" s="112" t="n">
        <f aca="false">23-J15</f>
        <v>21</v>
      </c>
      <c r="M15" s="110" t="n">
        <f aca="false">POWER(10,(-10.4+94-N15)/20)/1000</f>
        <v>12.0226443461741</v>
      </c>
      <c r="N15" s="111" t="n">
        <v>2</v>
      </c>
      <c r="O15" s="112" t="n">
        <f aca="false">23-N15</f>
        <v>21</v>
      </c>
    </row>
    <row r="16" customFormat="false" ht="12.75" hidden="false" customHeight="false" outlineLevel="0" collapsed="false">
      <c r="A16" s="110" t="n">
        <f aca="false">POWER(10,(-10.4+85-B16)/20)/1000</f>
        <v>3.80189396320561</v>
      </c>
      <c r="B16" s="111" t="n">
        <v>3</v>
      </c>
      <c r="C16" s="112" t="n">
        <f aca="false">23-B16</f>
        <v>20</v>
      </c>
      <c r="E16" s="110" t="n">
        <f aca="false">POWER(10,(-10.4+89-F16)/20)/1000</f>
        <v>6.02559586074358</v>
      </c>
      <c r="F16" s="111" t="n">
        <v>3</v>
      </c>
      <c r="G16" s="112" t="n">
        <f aca="false">23-F16</f>
        <v>20</v>
      </c>
      <c r="I16" s="110" t="n">
        <f aca="false">POWER(10,(-10.4+91-J16)/20)/1000</f>
        <v>7.58577575029184</v>
      </c>
      <c r="J16" s="111" t="n">
        <v>3</v>
      </c>
      <c r="K16" s="112" t="n">
        <f aca="false">23-J16</f>
        <v>20</v>
      </c>
      <c r="M16" s="110" t="n">
        <f aca="false">POWER(10,(-10.4+94-N16)/20)/1000</f>
        <v>10.715193052376</v>
      </c>
      <c r="N16" s="111" t="n">
        <v>3</v>
      </c>
      <c r="O16" s="112" t="n">
        <f aca="false">23-N16</f>
        <v>20</v>
      </c>
    </row>
    <row r="17" customFormat="false" ht="12.75" hidden="false" customHeight="false" outlineLevel="0" collapsed="false">
      <c r="A17" s="110" t="n">
        <f aca="false">POWER(10,(-10.4+85-B17)/20)/1000</f>
        <v>3.38844156139202</v>
      </c>
      <c r="B17" s="111" t="n">
        <v>4</v>
      </c>
      <c r="C17" s="112" t="n">
        <f aca="false">23-B17</f>
        <v>19</v>
      </c>
      <c r="E17" s="110" t="n">
        <f aca="false">POWER(10,(-10.4+89-F17)/20)/1000</f>
        <v>5.37031796370252</v>
      </c>
      <c r="F17" s="111" t="n">
        <v>4</v>
      </c>
      <c r="G17" s="112" t="n">
        <f aca="false">23-F17</f>
        <v>19</v>
      </c>
      <c r="I17" s="110" t="n">
        <f aca="false">POWER(10,(-10.4+91-J17)/20)/1000</f>
        <v>6.76082975391981</v>
      </c>
      <c r="J17" s="111" t="n">
        <v>4</v>
      </c>
      <c r="K17" s="112" t="n">
        <f aca="false">23-J17</f>
        <v>19</v>
      </c>
      <c r="M17" s="110" t="n">
        <f aca="false">POWER(10,(-10.4+94-N17)/20)/1000</f>
        <v>9.54992586021435</v>
      </c>
      <c r="N17" s="111" t="n">
        <v>4</v>
      </c>
      <c r="O17" s="112" t="n">
        <f aca="false">23-N17</f>
        <v>19</v>
      </c>
    </row>
    <row r="18" customFormat="false" ht="12.75" hidden="false" customHeight="false" outlineLevel="0" collapsed="false">
      <c r="A18" s="110" t="n">
        <f aca="false">POWER(10,(-10.4+85-B18)/20)/1000</f>
        <v>3.01995172040201</v>
      </c>
      <c r="B18" s="111" t="n">
        <v>5</v>
      </c>
      <c r="C18" s="112" t="n">
        <f aca="false">23-B18</f>
        <v>18</v>
      </c>
      <c r="E18" s="110" t="n">
        <f aca="false">POWER(10,(-10.4+89-F18)/20)/1000</f>
        <v>4.78630092322638</v>
      </c>
      <c r="F18" s="111" t="n">
        <v>5</v>
      </c>
      <c r="G18" s="112" t="n">
        <f aca="false">23-F18</f>
        <v>18</v>
      </c>
      <c r="I18" s="110" t="n">
        <f aca="false">POWER(10,(-10.4+91-J18)/20)/1000</f>
        <v>6.02559586074358</v>
      </c>
      <c r="J18" s="111" t="n">
        <v>5</v>
      </c>
      <c r="K18" s="112" t="n">
        <f aca="false">23-J18</f>
        <v>18</v>
      </c>
      <c r="M18" s="110" t="n">
        <f aca="false">POWER(10,(-10.4+94-N18)/20)/1000</f>
        <v>8.51138038202376</v>
      </c>
      <c r="N18" s="111" t="n">
        <v>5</v>
      </c>
      <c r="O18" s="112" t="n">
        <f aca="false">23-N18</f>
        <v>18</v>
      </c>
    </row>
    <row r="19" customFormat="false" ht="12.75" hidden="false" customHeight="false" outlineLevel="0" collapsed="false">
      <c r="A19" s="110" t="n">
        <f aca="false">POWER(10,(-10.4+85-B19)/20)/1000</f>
        <v>2.69153480392691</v>
      </c>
      <c r="B19" s="111" t="n">
        <v>6</v>
      </c>
      <c r="C19" s="112" t="n">
        <f aca="false">23-B19</f>
        <v>17</v>
      </c>
      <c r="E19" s="110" t="n">
        <f aca="false">POWER(10,(-10.4+89-F19)/20)/1000</f>
        <v>4.26579518801593</v>
      </c>
      <c r="F19" s="111" t="n">
        <v>6</v>
      </c>
      <c r="G19" s="112" t="n">
        <f aca="false">23-F19</f>
        <v>17</v>
      </c>
      <c r="I19" s="110" t="n">
        <f aca="false">POWER(10,(-10.4+91-J19)/20)/1000</f>
        <v>5.37031796370252</v>
      </c>
      <c r="J19" s="111" t="n">
        <v>6</v>
      </c>
      <c r="K19" s="112" t="n">
        <f aca="false">23-J19</f>
        <v>17</v>
      </c>
      <c r="M19" s="110" t="n">
        <f aca="false">POWER(10,(-10.4+94-N19)/20)/1000</f>
        <v>7.58577575029184</v>
      </c>
      <c r="N19" s="111" t="n">
        <v>6</v>
      </c>
      <c r="O19" s="112" t="n">
        <f aca="false">23-N19</f>
        <v>17</v>
      </c>
    </row>
    <row r="20" customFormat="false" ht="12.75" hidden="false" customHeight="false" outlineLevel="0" collapsed="false">
      <c r="A20" s="110" t="n">
        <f aca="false">POWER(10,(-10.4+85-B20)/20)/1000</f>
        <v>2.39883291901949</v>
      </c>
      <c r="B20" s="111" t="n">
        <v>7</v>
      </c>
      <c r="C20" s="112" t="n">
        <f aca="false">23-B20</f>
        <v>16</v>
      </c>
      <c r="E20" s="110" t="n">
        <f aca="false">POWER(10,(-10.4+89-F20)/20)/1000</f>
        <v>3.80189396320561</v>
      </c>
      <c r="F20" s="111" t="n">
        <v>7</v>
      </c>
      <c r="G20" s="112" t="n">
        <f aca="false">23-F20</f>
        <v>16</v>
      </c>
      <c r="I20" s="110" t="n">
        <f aca="false">POWER(10,(-10.4+91-J20)/20)/1000</f>
        <v>4.78630092322638</v>
      </c>
      <c r="J20" s="111" t="n">
        <v>7</v>
      </c>
      <c r="K20" s="112" t="n">
        <f aca="false">23-J20</f>
        <v>16</v>
      </c>
      <c r="M20" s="110" t="n">
        <f aca="false">POWER(10,(-10.4+94-N20)/20)/1000</f>
        <v>6.76082975391981</v>
      </c>
      <c r="N20" s="111" t="n">
        <v>7</v>
      </c>
      <c r="O20" s="112" t="n">
        <f aca="false">23-N20</f>
        <v>16</v>
      </c>
    </row>
    <row r="21" customFormat="false" ht="12.75" hidden="false" customHeight="false" outlineLevel="0" collapsed="false">
      <c r="A21" s="110" t="n">
        <f aca="false">POWER(10,(-10.4+85-B21)/20)/1000</f>
        <v>2.13796208950223</v>
      </c>
      <c r="B21" s="111" t="n">
        <v>8</v>
      </c>
      <c r="C21" s="112" t="n">
        <f aca="false">23-B21</f>
        <v>15</v>
      </c>
      <c r="E21" s="110" t="n">
        <f aca="false">POWER(10,(-10.4+89-F21)/20)/1000</f>
        <v>3.38844156139202</v>
      </c>
      <c r="F21" s="111" t="n">
        <v>8</v>
      </c>
      <c r="G21" s="112" t="n">
        <f aca="false">23-F21</f>
        <v>15</v>
      </c>
      <c r="I21" s="110" t="n">
        <f aca="false">POWER(10,(-10.4+91-J21)/20)/1000</f>
        <v>4.26579518801593</v>
      </c>
      <c r="J21" s="111" t="n">
        <v>8</v>
      </c>
      <c r="K21" s="112" t="n">
        <f aca="false">23-J21</f>
        <v>15</v>
      </c>
      <c r="M21" s="110" t="n">
        <f aca="false">POWER(10,(-10.4+94-N21)/20)/1000</f>
        <v>6.02559586074358</v>
      </c>
      <c r="N21" s="111" t="n">
        <v>8</v>
      </c>
      <c r="O21" s="112" t="n">
        <f aca="false">23-N21</f>
        <v>15</v>
      </c>
    </row>
    <row r="22" customFormat="false" ht="12.75" hidden="false" customHeight="false" outlineLevel="0" collapsed="false">
      <c r="A22" s="110" t="n">
        <f aca="false">POWER(10,(-10.4+85-B22)/20)/1000</f>
        <v>1.90546071796325</v>
      </c>
      <c r="B22" s="111" t="n">
        <v>9</v>
      </c>
      <c r="C22" s="112" t="n">
        <f aca="false">23-B22</f>
        <v>14</v>
      </c>
      <c r="E22" s="110" t="n">
        <f aca="false">POWER(10,(-10.4+89-F22)/20)/1000</f>
        <v>3.01995172040201</v>
      </c>
      <c r="F22" s="111" t="n">
        <v>9</v>
      </c>
      <c r="G22" s="112" t="n">
        <f aca="false">23-F22</f>
        <v>14</v>
      </c>
      <c r="I22" s="110" t="n">
        <f aca="false">POWER(10,(-10.4+91-J22)/20)/1000</f>
        <v>3.80189396320561</v>
      </c>
      <c r="J22" s="111" t="n">
        <v>9</v>
      </c>
      <c r="K22" s="112" t="n">
        <f aca="false">23-J22</f>
        <v>14</v>
      </c>
      <c r="M22" s="110" t="n">
        <f aca="false">POWER(10,(-10.4+94-N22)/20)/1000</f>
        <v>5.37031796370252</v>
      </c>
      <c r="N22" s="111" t="n">
        <v>9</v>
      </c>
      <c r="O22" s="112" t="n">
        <f aca="false">23-N22</f>
        <v>14</v>
      </c>
    </row>
    <row r="23" customFormat="false" ht="12.75" hidden="false" customHeight="false" outlineLevel="0" collapsed="false">
      <c r="A23" s="110" t="n">
        <f aca="false">POWER(10,(-10.4+85-B23)/20)/1000</f>
        <v>1.69824365246174</v>
      </c>
      <c r="B23" s="111" t="n">
        <v>10</v>
      </c>
      <c r="C23" s="112" t="n">
        <f aca="false">23-B23</f>
        <v>13</v>
      </c>
      <c r="E23" s="110" t="n">
        <f aca="false">POWER(10,(-10.4+89-F23)/20)/1000</f>
        <v>2.69153480392691</v>
      </c>
      <c r="F23" s="111" t="n">
        <v>10</v>
      </c>
      <c r="G23" s="112" t="n">
        <f aca="false">23-F23</f>
        <v>13</v>
      </c>
      <c r="I23" s="110" t="n">
        <f aca="false">POWER(10,(-10.4+91-J23)/20)/1000</f>
        <v>3.38844156139202</v>
      </c>
      <c r="J23" s="111" t="n">
        <v>10</v>
      </c>
      <c r="K23" s="112" t="n">
        <f aca="false">23-J23</f>
        <v>13</v>
      </c>
      <c r="M23" s="110" t="n">
        <f aca="false">POWER(10,(-10.4+94-N23)/20)/1000</f>
        <v>4.78630092322638</v>
      </c>
      <c r="N23" s="111" t="n">
        <v>10</v>
      </c>
      <c r="O23" s="112" t="n">
        <f aca="false">23-N23</f>
        <v>13</v>
      </c>
    </row>
    <row r="24" customFormat="false" ht="12.75" hidden="false" customHeight="false" outlineLevel="0" collapsed="false">
      <c r="A24" s="110" t="n">
        <f aca="false">POWER(10,(-10.4+85-B24)/20)/1000</f>
        <v>1.51356124843621</v>
      </c>
      <c r="B24" s="111" t="n">
        <v>11</v>
      </c>
      <c r="C24" s="112" t="n">
        <f aca="false">23-B24</f>
        <v>12</v>
      </c>
      <c r="E24" s="110" t="n">
        <f aca="false">POWER(10,(-10.4+89-F24)/20)/1000</f>
        <v>2.39883291901949</v>
      </c>
      <c r="F24" s="111" t="n">
        <v>11</v>
      </c>
      <c r="G24" s="112" t="n">
        <f aca="false">23-F24</f>
        <v>12</v>
      </c>
      <c r="I24" s="110" t="n">
        <f aca="false">POWER(10,(-10.4+91-J24)/20)/1000</f>
        <v>3.01995172040201</v>
      </c>
      <c r="J24" s="111" t="n">
        <v>11</v>
      </c>
      <c r="K24" s="112" t="n">
        <f aca="false">23-J24</f>
        <v>12</v>
      </c>
      <c r="M24" s="110" t="n">
        <f aca="false">POWER(10,(-10.4+94-N24)/20)/1000</f>
        <v>4.26579518801593</v>
      </c>
      <c r="N24" s="111" t="n">
        <v>11</v>
      </c>
      <c r="O24" s="112" t="n">
        <f aca="false">23-N24</f>
        <v>12</v>
      </c>
    </row>
    <row r="25" customFormat="false" ht="12.75" hidden="false" customHeight="false" outlineLevel="0" collapsed="false">
      <c r="A25" s="110" t="n">
        <f aca="false">POWER(10,(-10.4+85-B25)/20)/1000</f>
        <v>1.34896288259165</v>
      </c>
      <c r="B25" s="111" t="n">
        <v>12</v>
      </c>
      <c r="C25" s="112" t="n">
        <f aca="false">23-B25</f>
        <v>11</v>
      </c>
      <c r="E25" s="110" t="n">
        <f aca="false">POWER(10,(-10.4+89-F25)/20)/1000</f>
        <v>2.13796208950223</v>
      </c>
      <c r="F25" s="111" t="n">
        <v>12</v>
      </c>
      <c r="G25" s="112" t="n">
        <f aca="false">23-F25</f>
        <v>11</v>
      </c>
      <c r="I25" s="110" t="n">
        <f aca="false">POWER(10,(-10.4+91-J25)/20)/1000</f>
        <v>2.69153480392691</v>
      </c>
      <c r="J25" s="111" t="n">
        <v>12</v>
      </c>
      <c r="K25" s="112" t="n">
        <f aca="false">23-J25</f>
        <v>11</v>
      </c>
      <c r="M25" s="110" t="n">
        <f aca="false">POWER(10,(-10.4+94-N25)/20)/1000</f>
        <v>3.80189396320561</v>
      </c>
      <c r="N25" s="111" t="n">
        <v>12</v>
      </c>
      <c r="O25" s="112" t="n">
        <f aca="false">23-N25</f>
        <v>11</v>
      </c>
    </row>
    <row r="26" customFormat="false" ht="12.75" hidden="false" customHeight="false" outlineLevel="0" collapsed="false">
      <c r="A26" s="110" t="n">
        <f aca="false">POWER(10,(-10.4+85-B26)/20)/1000</f>
        <v>1.20226443461741</v>
      </c>
      <c r="B26" s="111" t="n">
        <v>13</v>
      </c>
      <c r="C26" s="112" t="n">
        <f aca="false">23-B26</f>
        <v>10</v>
      </c>
      <c r="E26" s="110" t="n">
        <f aca="false">POWER(10,(-10.4+89-F26)/20)/1000</f>
        <v>1.90546071796325</v>
      </c>
      <c r="F26" s="111" t="n">
        <v>13</v>
      </c>
      <c r="G26" s="112" t="n">
        <f aca="false">23-F26</f>
        <v>10</v>
      </c>
      <c r="I26" s="110" t="n">
        <f aca="false">POWER(10,(-10.4+91-J26)/20)/1000</f>
        <v>2.39883291901949</v>
      </c>
      <c r="J26" s="111" t="n">
        <v>13</v>
      </c>
      <c r="K26" s="112" t="n">
        <f aca="false">23-J26</f>
        <v>10</v>
      </c>
      <c r="M26" s="110" t="n">
        <f aca="false">POWER(10,(-10.4+94-N26)/20)/1000</f>
        <v>3.38844156139202</v>
      </c>
      <c r="N26" s="111" t="n">
        <v>13</v>
      </c>
      <c r="O26" s="112" t="n">
        <f aca="false">23-N26</f>
        <v>10</v>
      </c>
    </row>
    <row r="27" customFormat="false" ht="12.75" hidden="false" customHeight="false" outlineLevel="0" collapsed="false">
      <c r="A27" s="110" t="n">
        <f aca="false">POWER(10,(-10.4+85-B27)/20)/1000</f>
        <v>1.07151930523761</v>
      </c>
      <c r="B27" s="111" t="n">
        <v>14</v>
      </c>
      <c r="C27" s="112" t="n">
        <f aca="false">23-B27</f>
        <v>9</v>
      </c>
      <c r="E27" s="110" t="n">
        <f aca="false">POWER(10,(-10.4+89-F27)/20)/1000</f>
        <v>1.69824365246174</v>
      </c>
      <c r="F27" s="111" t="n">
        <v>14</v>
      </c>
      <c r="G27" s="112" t="n">
        <f aca="false">23-F27</f>
        <v>9</v>
      </c>
      <c r="I27" s="110" t="n">
        <f aca="false">POWER(10,(-10.4+91-J27)/20)/1000</f>
        <v>2.13796208950223</v>
      </c>
      <c r="J27" s="111" t="n">
        <v>14</v>
      </c>
      <c r="K27" s="112" t="n">
        <f aca="false">23-J27</f>
        <v>9</v>
      </c>
      <c r="M27" s="110" t="n">
        <f aca="false">POWER(10,(-10.4+94-N27)/20)/1000</f>
        <v>3.01995172040201</v>
      </c>
      <c r="N27" s="111" t="n">
        <v>14</v>
      </c>
      <c r="O27" s="112" t="n">
        <f aca="false">23-N27</f>
        <v>9</v>
      </c>
    </row>
    <row r="28" customFormat="false" ht="12.75" hidden="false" customHeight="false" outlineLevel="0" collapsed="false">
      <c r="A28" s="110" t="n">
        <f aca="false">POWER(10,(-10.4+85-B28)/20)/1000</f>
        <v>0.954992586021435</v>
      </c>
      <c r="B28" s="111" t="n">
        <v>15</v>
      </c>
      <c r="C28" s="112" t="n">
        <f aca="false">23-B28</f>
        <v>8</v>
      </c>
      <c r="E28" s="110" t="n">
        <f aca="false">POWER(10,(-10.4+89-F28)/20)/1000</f>
        <v>1.51356124843621</v>
      </c>
      <c r="F28" s="111" t="n">
        <v>15</v>
      </c>
      <c r="G28" s="112" t="n">
        <f aca="false">23-F28</f>
        <v>8</v>
      </c>
      <c r="I28" s="110" t="n">
        <f aca="false">POWER(10,(-10.4+91-J28)/20)/1000</f>
        <v>1.90546071796325</v>
      </c>
      <c r="J28" s="111" t="n">
        <v>15</v>
      </c>
      <c r="K28" s="112" t="n">
        <f aca="false">23-J28</f>
        <v>8</v>
      </c>
      <c r="M28" s="110" t="n">
        <f aca="false">POWER(10,(-10.4+94-N28)/20)/1000</f>
        <v>2.69153480392691</v>
      </c>
      <c r="N28" s="111" t="n">
        <v>15</v>
      </c>
      <c r="O28" s="112" t="n">
        <f aca="false">23-N28</f>
        <v>8</v>
      </c>
    </row>
    <row r="29" customFormat="false" ht="12.75" hidden="false" customHeight="false" outlineLevel="0" collapsed="false">
      <c r="A29" s="110" t="n">
        <f aca="false">POWER(10,(-10.4+85-B29)/20)/1000</f>
        <v>0.851138038202376</v>
      </c>
      <c r="B29" s="111" t="n">
        <v>16</v>
      </c>
      <c r="C29" s="112" t="n">
        <f aca="false">23-B29</f>
        <v>7</v>
      </c>
      <c r="E29" s="110" t="n">
        <f aca="false">POWER(10,(-10.4+89-F29)/20)/1000</f>
        <v>1.34896288259165</v>
      </c>
      <c r="F29" s="111" t="n">
        <v>16</v>
      </c>
      <c r="G29" s="112" t="n">
        <f aca="false">23-F29</f>
        <v>7</v>
      </c>
      <c r="I29" s="110" t="n">
        <f aca="false">POWER(10,(-10.4+91-J29)/20)/1000</f>
        <v>1.69824365246174</v>
      </c>
      <c r="J29" s="111" t="n">
        <v>16</v>
      </c>
      <c r="K29" s="112" t="n">
        <f aca="false">23-J29</f>
        <v>7</v>
      </c>
      <c r="M29" s="110" t="n">
        <f aca="false">POWER(10,(-10.4+94-N29)/20)/1000</f>
        <v>2.39883291901949</v>
      </c>
      <c r="N29" s="111" t="n">
        <v>16</v>
      </c>
      <c r="O29" s="112" t="n">
        <f aca="false">23-N29</f>
        <v>7</v>
      </c>
    </row>
    <row r="30" customFormat="false" ht="12.75" hidden="false" customHeight="false" outlineLevel="0" collapsed="false">
      <c r="A30" s="110" t="n">
        <f aca="false">POWER(10,(-10.4+85-B30)/20)/1000</f>
        <v>0.758577575029184</v>
      </c>
      <c r="B30" s="111" t="n">
        <v>17</v>
      </c>
      <c r="C30" s="112" t="n">
        <f aca="false">23-B30</f>
        <v>6</v>
      </c>
      <c r="E30" s="110" t="n">
        <f aca="false">POWER(10,(-10.4+89-F30)/20)/1000</f>
        <v>1.20226443461741</v>
      </c>
      <c r="F30" s="111" t="n">
        <v>17</v>
      </c>
      <c r="G30" s="112" t="n">
        <f aca="false">23-F30</f>
        <v>6</v>
      </c>
      <c r="I30" s="110" t="n">
        <f aca="false">POWER(10,(-10.4+91-J30)/20)/1000</f>
        <v>1.51356124843621</v>
      </c>
      <c r="J30" s="111" t="n">
        <v>17</v>
      </c>
      <c r="K30" s="112" t="n">
        <f aca="false">23-J30</f>
        <v>6</v>
      </c>
      <c r="M30" s="110" t="n">
        <f aca="false">POWER(10,(-10.4+94-N30)/20)/1000</f>
        <v>2.13796208950223</v>
      </c>
      <c r="N30" s="111" t="n">
        <v>17</v>
      </c>
      <c r="O30" s="112" t="n">
        <f aca="false">23-N30</f>
        <v>6</v>
      </c>
    </row>
    <row r="31" customFormat="false" ht="12.75" hidden="false" customHeight="false" outlineLevel="0" collapsed="false">
      <c r="A31" s="110" t="n">
        <f aca="false">POWER(10,(-10.4+85-B31)/20)/1000</f>
        <v>0.676082975391981</v>
      </c>
      <c r="B31" s="111" t="n">
        <v>18</v>
      </c>
      <c r="C31" s="112" t="n">
        <f aca="false">23-B31</f>
        <v>5</v>
      </c>
      <c r="E31" s="110" t="n">
        <f aca="false">POWER(10,(-10.4+89-F31)/20)/1000</f>
        <v>1.07151930523761</v>
      </c>
      <c r="F31" s="111" t="n">
        <v>18</v>
      </c>
      <c r="G31" s="112" t="n">
        <f aca="false">23-F31</f>
        <v>5</v>
      </c>
      <c r="I31" s="110" t="n">
        <f aca="false">POWER(10,(-10.4+91-J31)/20)/1000</f>
        <v>1.34896288259165</v>
      </c>
      <c r="J31" s="111" t="n">
        <v>18</v>
      </c>
      <c r="K31" s="112" t="n">
        <f aca="false">23-J31</f>
        <v>5</v>
      </c>
      <c r="M31" s="110" t="n">
        <f aca="false">POWER(10,(-10.4+94-N31)/20)/1000</f>
        <v>1.90546071796325</v>
      </c>
      <c r="N31" s="111" t="n">
        <v>18</v>
      </c>
      <c r="O31" s="112" t="n">
        <f aca="false">23-N31</f>
        <v>5</v>
      </c>
    </row>
    <row r="32" customFormat="false" ht="12.75" hidden="false" customHeight="false" outlineLevel="0" collapsed="false">
      <c r="A32" s="110" t="n">
        <f aca="false">POWER(10,(-10.4+85-B32)/20)/1000</f>
        <v>0.602559586074358</v>
      </c>
      <c r="B32" s="111" t="n">
        <v>19</v>
      </c>
      <c r="C32" s="112" t="n">
        <f aca="false">23-B32</f>
        <v>4</v>
      </c>
      <c r="E32" s="110" t="n">
        <f aca="false">POWER(10,(-10.4+89-F32)/20)/1000</f>
        <v>0.954992586021435</v>
      </c>
      <c r="F32" s="111" t="n">
        <v>19</v>
      </c>
      <c r="G32" s="112" t="n">
        <f aca="false">23-F32</f>
        <v>4</v>
      </c>
      <c r="I32" s="110" t="n">
        <f aca="false">POWER(10,(-10.4+91-J32)/20)/1000</f>
        <v>1.20226443461741</v>
      </c>
      <c r="J32" s="111" t="n">
        <v>19</v>
      </c>
      <c r="K32" s="112" t="n">
        <f aca="false">23-J32</f>
        <v>4</v>
      </c>
      <c r="M32" s="110" t="n">
        <f aca="false">POWER(10,(-10.4+94-N32)/20)/1000</f>
        <v>1.69824365246174</v>
      </c>
      <c r="N32" s="111" t="n">
        <v>19</v>
      </c>
      <c r="O32" s="112" t="n">
        <f aca="false">23-N32</f>
        <v>4</v>
      </c>
    </row>
    <row r="33" customFormat="false" ht="12.75" hidden="false" customHeight="false" outlineLevel="0" collapsed="false">
      <c r="A33" s="110" t="n">
        <f aca="false">POWER(10,(-10.4+85-B33)/20)/1000</f>
        <v>0.537031796370252</v>
      </c>
      <c r="B33" s="111" t="n">
        <v>20</v>
      </c>
      <c r="C33" s="112" t="n">
        <f aca="false">23-B33</f>
        <v>3</v>
      </c>
      <c r="E33" s="110" t="n">
        <f aca="false">POWER(10,(-10.4+89-F33)/20)/1000</f>
        <v>0.851138038202376</v>
      </c>
      <c r="F33" s="111" t="n">
        <v>20</v>
      </c>
      <c r="G33" s="112" t="n">
        <f aca="false">23-F33</f>
        <v>3</v>
      </c>
      <c r="I33" s="110" t="n">
        <f aca="false">POWER(10,(-10.4+91-J33)/20)/1000</f>
        <v>1.07151930523761</v>
      </c>
      <c r="J33" s="111" t="n">
        <v>20</v>
      </c>
      <c r="K33" s="112" t="n">
        <f aca="false">23-J33</f>
        <v>3</v>
      </c>
      <c r="M33" s="110" t="n">
        <f aca="false">POWER(10,(-10.4+94-N33)/20)/1000</f>
        <v>1.51356124843621</v>
      </c>
      <c r="N33" s="111" t="n">
        <v>20</v>
      </c>
      <c r="O33" s="112" t="n">
        <f aca="false">23-N33</f>
        <v>3</v>
      </c>
    </row>
    <row r="34" customFormat="false" ht="12.75" hidden="false" customHeight="false" outlineLevel="0" collapsed="false">
      <c r="A34" s="110" t="n">
        <f aca="false">POWER(10,(-10.4+85-B34)/20)/1000</f>
        <v>0.478630092322638</v>
      </c>
      <c r="B34" s="111" t="n">
        <v>21</v>
      </c>
      <c r="C34" s="112" t="n">
        <f aca="false">23-B34</f>
        <v>2</v>
      </c>
      <c r="E34" s="110" t="n">
        <f aca="false">POWER(10,(-10.4+89-F34)/20)/1000</f>
        <v>0.758577575029184</v>
      </c>
      <c r="F34" s="111" t="n">
        <v>21</v>
      </c>
      <c r="G34" s="112" t="n">
        <f aca="false">23-F34</f>
        <v>2</v>
      </c>
      <c r="I34" s="110" t="n">
        <f aca="false">POWER(10,(-10.4+91-J34)/20)/1000</f>
        <v>0.954992586021435</v>
      </c>
      <c r="J34" s="111" t="n">
        <v>21</v>
      </c>
      <c r="K34" s="112" t="n">
        <f aca="false">23-J34</f>
        <v>2</v>
      </c>
      <c r="M34" s="110" t="n">
        <f aca="false">POWER(10,(-10.4+94-N34)/20)/1000</f>
        <v>1.34896288259165</v>
      </c>
      <c r="N34" s="111" t="n">
        <v>21</v>
      </c>
      <c r="O34" s="112" t="n">
        <f aca="false">23-N34</f>
        <v>2</v>
      </c>
    </row>
    <row r="35" customFormat="false" ht="12.75" hidden="false" customHeight="false" outlineLevel="0" collapsed="false">
      <c r="A35" s="110" t="n">
        <f aca="false">POWER(10,(-10.4+85-B35)/20)/1000</f>
        <v>0.426579518801593</v>
      </c>
      <c r="B35" s="111" t="n">
        <v>22</v>
      </c>
      <c r="C35" s="112" t="n">
        <f aca="false">23-B35</f>
        <v>1</v>
      </c>
      <c r="E35" s="110" t="n">
        <f aca="false">POWER(10,(-10.4+89-F35)/20)/1000</f>
        <v>0.676082975391981</v>
      </c>
      <c r="F35" s="111" t="n">
        <v>22</v>
      </c>
      <c r="G35" s="112" t="n">
        <f aca="false">23-F35</f>
        <v>1</v>
      </c>
      <c r="I35" s="110" t="n">
        <f aca="false">POWER(10,(-10.4+91-J35)/20)/1000</f>
        <v>0.851138038202376</v>
      </c>
      <c r="J35" s="111" t="n">
        <v>22</v>
      </c>
      <c r="K35" s="112" t="n">
        <f aca="false">23-J35</f>
        <v>1</v>
      </c>
      <c r="M35" s="110" t="n">
        <f aca="false">POWER(10,(-10.4+94-N35)/20)/1000</f>
        <v>1.20226443461741</v>
      </c>
      <c r="N35" s="111" t="n">
        <v>22</v>
      </c>
      <c r="O35" s="112" t="n">
        <f aca="false">23-N35</f>
        <v>1</v>
      </c>
    </row>
    <row r="36" customFormat="false" ht="13.5" hidden="false" customHeight="false" outlineLevel="0" collapsed="false">
      <c r="A36" s="113" t="n">
        <f aca="false">POWER(10,(-10.4+85-B36)/20)/1000</f>
        <v>0.380189396320561</v>
      </c>
      <c r="B36" s="114" t="n">
        <v>23</v>
      </c>
      <c r="C36" s="115" t="n">
        <f aca="false">23-B36</f>
        <v>0</v>
      </c>
      <c r="E36" s="113" t="n">
        <f aca="false">POWER(10,(-10.4+89-F36)/20)/1000</f>
        <v>0.602559586074358</v>
      </c>
      <c r="F36" s="114" t="n">
        <v>23</v>
      </c>
      <c r="G36" s="115" t="n">
        <f aca="false">23-F36</f>
        <v>0</v>
      </c>
      <c r="I36" s="113" t="n">
        <f aca="false">POWER(10,(-10.4+91-J36)/20)/1000</f>
        <v>0.758577575029184</v>
      </c>
      <c r="J36" s="114" t="n">
        <v>23</v>
      </c>
      <c r="K36" s="115" t="n">
        <f aca="false">23-J36</f>
        <v>0</v>
      </c>
      <c r="M36" s="113" t="n">
        <f aca="false">POWER(10,(-10.4+94-N36)/20)/1000</f>
        <v>1.07151930523761</v>
      </c>
      <c r="N36" s="114" t="n">
        <v>23</v>
      </c>
      <c r="O36" s="115" t="n">
        <f aca="false">23-N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9:50:28Z</dcterms:created>
  <dc:creator>pvincent</dc:creator>
  <dc:description/>
  <dc:language>en-US</dc:language>
  <cp:lastModifiedBy>pvincent</cp:lastModifiedBy>
  <cp:lastPrinted>2003-01-28T18:06:38Z</cp:lastPrinted>
  <dcterms:modified xsi:type="dcterms:W3CDTF">2003-01-28T18:07:03Z</dcterms:modified>
  <cp:revision>0</cp:revision>
  <dc:subject/>
  <dc:title/>
</cp:coreProperties>
</file>